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UR11" sheetId="1" state="visible" r:id="rId2"/>
  </sheets>
  <definedNames>
    <definedName function="false" hidden="false" localSheetId="0" name="_xlnm.Print_Area" vbProcedure="false">'Challenge UR11'!$B$2:$T$291</definedName>
    <definedName function="false" hidden="false" localSheetId="0" name="_xlnm.Print_Titles" vbProcedure="false">'Challenge UR11'!$B:$D,'Challenge UR11'!$4:$5</definedName>
    <definedName function="false" hidden="false" localSheetId="0" name="liste_ean" vbProcedure="false">#REF!</definedName>
    <definedName function="false" hidden="false" localSheetId="0" name="liste_ean_1" vbProcedure="false">#REF!</definedName>
    <definedName function="false" hidden="false" localSheetId="0" name="liste_ean_2" vbProcedure="false">#REF!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68">
  <si>
    <t xml:space="preserve">Challenge de l'UR11 - Saison 2020/2021</t>
  </si>
  <si>
    <t xml:space="preserve">Concurrents</t>
  </si>
  <si>
    <t xml:space="preserve">Etape 4 : Janvier 2021 - Thème "Graphisme"
Juges : 1. Mélanie Malfoy  ; 2. Jacky Martin ; 
3. Guilhem Jadikan</t>
  </si>
  <si>
    <t xml:space="preserve">Etape 5 : Février 20xx - Thème ""
Juges : 1.  ; 2.  ; 
3.</t>
  </si>
  <si>
    <t xml:space="preserve">Nb points après étape 5</t>
  </si>
  <si>
    <t xml:space="preserve">Classement après étape 5</t>
  </si>
  <si>
    <t xml:space="preserve">Etape 6 : Mars 20xx - Thème ""
Juges : 1.   ; 2.   ; 
3. </t>
  </si>
  <si>
    <t xml:space="preserve">Nb points après étape 6</t>
  </si>
  <si>
    <t xml:space="preserve">Classement après étape 6</t>
  </si>
  <si>
    <t xml:space="preserve">Etape 7 : Avril 20xx - Thème ""
Juges : 1.  ; 2.  ; 
3. </t>
  </si>
  <si>
    <t xml:space="preserve">Nb points après étape 7</t>
  </si>
  <si>
    <t xml:space="preserve">Classement après étape 7</t>
  </si>
  <si>
    <t xml:space="preserve">Etape 8 : Mai 20xx - Thème ""
Juges : 1.  ; 2.  ; 3. </t>
  </si>
  <si>
    <t xml:space="preserve">Nb points après étape 8</t>
  </si>
  <si>
    <t xml:space="preserve">Classement après étape 8</t>
  </si>
  <si>
    <t xml:space="preserve">Auteur</t>
  </si>
  <si>
    <t xml:space="preserve">Club</t>
  </si>
  <si>
    <t xml:space="preserve">adhérent</t>
  </si>
  <si>
    <t xml:space="preserve">titre</t>
  </si>
  <si>
    <t xml:space="preserve">note1</t>
  </si>
  <si>
    <t xml:space="preserve">note2</t>
  </si>
  <si>
    <t xml:space="preserve">note3</t>
  </si>
  <si>
    <t xml:space="preserve">total</t>
  </si>
  <si>
    <t xml:space="preserve">place</t>
  </si>
  <si>
    <t xml:space="preserve">nb points</t>
  </si>
  <si>
    <t xml:space="preserve">Géraldine Lorin </t>
  </si>
  <si>
    <t xml:space="preserve">Atelier Photo 360</t>
  </si>
  <si>
    <t xml:space="preserve">Jaune</t>
  </si>
  <si>
    <t xml:space="preserve">Jacques Italia </t>
  </si>
  <si>
    <t xml:space="preserve">Adhérent Individuel</t>
  </si>
  <si>
    <t xml:space="preserve">Musée Reine Sophia</t>
  </si>
  <si>
    <t xml:space="preserve">Patrick Baum </t>
  </si>
  <si>
    <t xml:space="preserve">Spirale en fleur </t>
  </si>
  <si>
    <t xml:space="preserve">Anne-Marie Thibert </t>
  </si>
  <si>
    <t xml:space="preserve">ATSCAF Rhône Photo - Lyon</t>
  </si>
  <si>
    <t xml:space="preserve">Pont</t>
  </si>
  <si>
    <t xml:space="preserve">Jacques Decoeur </t>
  </si>
  <si>
    <t xml:space="preserve">Cactus</t>
  </si>
  <si>
    <t xml:space="preserve">Kim Thai Quynh </t>
  </si>
  <si>
    <t xml:space="preserve">Le Nombril du monde</t>
  </si>
  <si>
    <t xml:space="preserve">Nicole Zando </t>
  </si>
  <si>
    <t xml:space="preserve">Quelque part à Confluence</t>
  </si>
  <si>
    <t xml:space="preserve">Jean Claude Lenoble </t>
  </si>
  <si>
    <t xml:space="preserve">profondeur celeste</t>
  </si>
  <si>
    <t xml:space="preserve">Alain Renard</t>
  </si>
  <si>
    <t xml:space="preserve">Clic Images PC de Chabeuil </t>
  </si>
  <si>
    <t xml:space="preserve">Ascension</t>
  </si>
  <si>
    <t xml:space="preserve">Michel Klein </t>
  </si>
  <si>
    <t xml:space="preserve">Club Georges Mélies-Chambéry</t>
  </si>
  <si>
    <t xml:space="preserve">LYS TGV</t>
  </si>
  <si>
    <t xml:space="preserve">Elyane Laroze </t>
  </si>
  <si>
    <t xml:space="preserve">Destination l'espace</t>
  </si>
  <si>
    <t xml:space="preserve">Maud Berthet </t>
  </si>
  <si>
    <t xml:space="preserve">unterlinden</t>
  </si>
  <si>
    <t xml:space="preserve">Anne-Marie Allard</t>
  </si>
  <si>
    <t xml:space="preserve">Entrelacements </t>
  </si>
  <si>
    <t xml:space="preserve">Cibin Jankovic </t>
  </si>
  <si>
    <t xml:space="preserve">Lavande </t>
  </si>
  <si>
    <t xml:space="preserve">Guy Debesson</t>
  </si>
  <si>
    <t xml:space="preserve">Sophie Pichon </t>
  </si>
  <si>
    <t xml:space="preserve">Courbes et droites</t>
  </si>
  <si>
    <t xml:space="preserve">Jean Luc Boucaud </t>
  </si>
  <si>
    <t xml:space="preserve">Désie Le Maux </t>
  </si>
  <si>
    <t xml:space="preserve">RHYTHMUS</t>
  </si>
  <si>
    <t xml:space="preserve">Frédérique Gerboud </t>
  </si>
  <si>
    <t xml:space="preserve">Claude Prédal </t>
  </si>
  <si>
    <t xml:space="preserve">Club Photo Biviers</t>
  </si>
  <si>
    <t xml:space="preserve">Vue plongeante</t>
  </si>
  <si>
    <t xml:space="preserve">Thierry Georges </t>
  </si>
  <si>
    <t xml:space="preserve">Marc Querol </t>
  </si>
  <si>
    <t xml:space="preserve">Veste</t>
  </si>
  <si>
    <t xml:space="preserve">Jovelin Catherine </t>
  </si>
  <si>
    <t xml:space="preserve">Hiver 2021</t>
  </si>
  <si>
    <t xml:space="preserve">Jean-Louis Pierre </t>
  </si>
  <si>
    <t xml:space="preserve">Roseau et son reflet</t>
  </si>
  <si>
    <t xml:space="preserve">Michel Neuwirth </t>
  </si>
  <si>
    <t xml:space="preserve">Sans dessus dessous</t>
  </si>
  <si>
    <t xml:space="preserve">Pierre-Marie Gaury </t>
  </si>
  <si>
    <t xml:space="preserve">Club Photo de Cognin</t>
  </si>
  <si>
    <t xml:space="preserve">Noire et Blanche</t>
  </si>
  <si>
    <t xml:space="preserve">Marie-Claude Giovine </t>
  </si>
  <si>
    <t xml:space="preserve"> Séville.</t>
  </si>
  <si>
    <t xml:space="preserve">Véronique Valenti </t>
  </si>
  <si>
    <t xml:space="preserve">Stade d'Athènes</t>
  </si>
  <si>
    <t xml:space="preserve">Christophe Duport </t>
  </si>
  <si>
    <t xml:space="preserve">Space invaders ?</t>
  </si>
  <si>
    <t xml:space="preserve">Guy Dauvergne </t>
  </si>
  <si>
    <t xml:space="preserve">massy tgv</t>
  </si>
  <si>
    <t xml:space="preserve">Yves Pernaudat </t>
  </si>
  <si>
    <t xml:space="preserve">Transparence</t>
  </si>
  <si>
    <t xml:space="preserve">Michèle Amoudry-Tiollier </t>
  </si>
  <si>
    <t xml:space="preserve">élagage</t>
  </si>
  <si>
    <t xml:space="preserve">Michèle Van Eenoo </t>
  </si>
  <si>
    <t xml:space="preserve">Dans le tunnel</t>
  </si>
  <si>
    <t xml:space="preserve">Denis Madaule </t>
  </si>
  <si>
    <t xml:space="preserve">Club Photo Morestel</t>
  </si>
  <si>
    <t xml:space="preserve">m'as-tu vu ?</t>
  </si>
  <si>
    <t xml:space="preserve">Henri Dziurla </t>
  </si>
  <si>
    <t xml:space="preserve">Multi.....</t>
  </si>
  <si>
    <t xml:space="preserve">Dana Berthelot </t>
  </si>
  <si>
    <t xml:space="preserve">Ombrages</t>
  </si>
  <si>
    <t xml:space="preserve">Claude Tardy</t>
  </si>
  <si>
    <t xml:space="preserve">Jacques Vanneuville </t>
  </si>
  <si>
    <t xml:space="preserve">Rayures</t>
  </si>
  <si>
    <t xml:space="preserve">Marie-Christine Segeat </t>
  </si>
  <si>
    <t xml:space="preserve">Laurent Bignaud </t>
  </si>
  <si>
    <t xml:space="preserve">Homme de Fer</t>
  </si>
  <si>
    <t xml:space="preserve">Alain Ferrandiz</t>
  </si>
  <si>
    <t xml:space="preserve">Vincent Thomas </t>
  </si>
  <si>
    <t xml:space="preserve">L'arc habité</t>
  </si>
  <si>
    <t xml:space="preserve">Christophe Dupraz</t>
  </si>
  <si>
    <t xml:space="preserve">Raphaël Bossut </t>
  </si>
  <si>
    <t xml:space="preserve">Club Photo St André de Corcy</t>
  </si>
  <si>
    <t xml:space="preserve">Cité d'Or</t>
  </si>
  <si>
    <t xml:space="preserve">Marie-Jo Planche </t>
  </si>
  <si>
    <t xml:space="preserve">Pascale Cordier </t>
  </si>
  <si>
    <t xml:space="preserve">Réfraction</t>
  </si>
  <si>
    <t xml:space="preserve">Claude Dugit</t>
  </si>
  <si>
    <t xml:space="preserve">Michel Aveline </t>
  </si>
  <si>
    <t xml:space="preserve">Station</t>
  </si>
  <si>
    <t xml:space="preserve">Patrick Pelletier</t>
  </si>
  <si>
    <t xml:space="preserve">Gilbert Bouvard </t>
  </si>
  <si>
    <t xml:space="preserve">La croix</t>
  </si>
  <si>
    <t xml:space="preserve">Michel Foriel </t>
  </si>
  <si>
    <t xml:space="preserve">Jean-Luc Busquet </t>
  </si>
  <si>
    <t xml:space="preserve">Des seins animés</t>
  </si>
  <si>
    <t xml:space="preserve">Alain Franqueville</t>
  </si>
  <si>
    <t xml:space="preserve">Dac Club Photo </t>
  </si>
  <si>
    <t xml:space="preserve">Vagues de sable</t>
  </si>
  <si>
    <t xml:space="preserve">Arlette Cantillon </t>
  </si>
  <si>
    <t xml:space="preserve">Gavot Déclic - PC Larringes</t>
  </si>
  <si>
    <t xml:space="preserve">Graphisme végétal</t>
  </si>
  <si>
    <t xml:space="preserve">Michel Dafour</t>
  </si>
  <si>
    <t xml:space="preserve">Gardons la face</t>
  </si>
  <si>
    <t xml:space="preserve">Michel Bonneau </t>
  </si>
  <si>
    <t xml:space="preserve">attention la marche</t>
  </si>
  <si>
    <t xml:space="preserve">Michel Cauvet </t>
  </si>
  <si>
    <t xml:space="preserve">Sony center Berlin</t>
  </si>
  <si>
    <t xml:space="preserve">Bernard Sanchez </t>
  </si>
  <si>
    <t xml:space="preserve">Zébrures</t>
  </si>
  <si>
    <t xml:space="preserve">Patrice Foin</t>
  </si>
  <si>
    <t xml:space="preserve">Apparition</t>
  </si>
  <si>
    <t xml:space="preserve">Philippe Menanteau </t>
  </si>
  <si>
    <t xml:space="preserve">Huiles</t>
  </si>
  <si>
    <t xml:space="preserve">Marie-Catherine Demorge</t>
  </si>
  <si>
    <t xml:space="preserve">JPEG Photo Club St Martin Bellevue</t>
  </si>
  <si>
    <t xml:space="preserve">Glou-glou graphique</t>
  </si>
  <si>
    <t xml:space="preserve">Georges Collot </t>
  </si>
  <si>
    <t xml:space="preserve">Verre en fête</t>
  </si>
  <si>
    <t xml:space="preserve">Rose-Marie Viret </t>
  </si>
  <si>
    <t xml:space="preserve">Dôme Capitol Madison US</t>
  </si>
  <si>
    <t xml:space="preserve">Pascal Lumbroso</t>
  </si>
  <si>
    <t xml:space="preserve">Clé d'avocette</t>
  </si>
  <si>
    <t xml:space="preserve">Michèle Lisa </t>
  </si>
  <si>
    <t xml:space="preserve">L'escargot de l'île Vierge</t>
  </si>
  <si>
    <t xml:space="preserve">Evelyne Ferracioli </t>
  </si>
  <si>
    <t xml:space="preserve">Minatec</t>
  </si>
  <si>
    <t xml:space="preserve">Gérard Liégeois </t>
  </si>
  <si>
    <t xml:space="preserve">Gare St Exupéry</t>
  </si>
  <si>
    <t xml:space="preserve">Marie-Antoinette Delorme </t>
  </si>
  <si>
    <t xml:space="preserve">Jeux de lumiere</t>
  </si>
  <si>
    <t xml:space="preserve">Bernard Ravier </t>
  </si>
  <si>
    <t xml:space="preserve">Vietnam</t>
  </si>
  <si>
    <t xml:space="preserve">Marie-Claire Lucas </t>
  </si>
  <si>
    <t xml:space="preserve">on the beach</t>
  </si>
  <si>
    <t xml:space="preserve">Jean-Pierre Fusinelli </t>
  </si>
  <si>
    <t xml:space="preserve">Les Belles Images Saint-Marcel-Bel-Accueil</t>
  </si>
  <si>
    <t xml:space="preserve">Promenade</t>
  </si>
  <si>
    <t xml:space="preserve">Jean-Charles Demeure </t>
  </si>
  <si>
    <t xml:space="preserve">Musée de Mulhouse</t>
  </si>
  <si>
    <t xml:space="preserve">Hubert De Belval </t>
  </si>
  <si>
    <t xml:space="preserve">REGARD VERS LE HAUT</t>
  </si>
  <si>
    <t xml:space="preserve">Philippe Viviant </t>
  </si>
  <si>
    <t xml:space="preserve">Graphisme multidimensionnel</t>
  </si>
  <si>
    <t xml:space="preserve">Michel Baché </t>
  </si>
  <si>
    <t xml:space="preserve">Herbe Folle</t>
  </si>
  <si>
    <t xml:space="preserve">Dominique Mahaut </t>
  </si>
  <si>
    <t xml:space="preserve">panicale</t>
  </si>
  <si>
    <t xml:space="preserve">Marie-Christine Rolle </t>
  </si>
  <si>
    <t xml:space="preserve">fleur de Saint Ex</t>
  </si>
  <si>
    <t xml:space="preserve">Jean Claude Panalier </t>
  </si>
  <si>
    <t xml:space="preserve">Reflets</t>
  </si>
  <si>
    <t xml:space="preserve">José Campillo</t>
  </si>
  <si>
    <t xml:space="preserve">froid de canard et embrasement céleste.</t>
  </si>
  <si>
    <t xml:space="preserve">Pierre-Yves Chevalier </t>
  </si>
  <si>
    <t xml:space="preserve">Fannia</t>
  </si>
  <si>
    <t xml:space="preserve">Didier Lamy</t>
  </si>
  <si>
    <t xml:space="preserve">Marcy Photo Club </t>
  </si>
  <si>
    <t xml:space="preserve">Couveraptore</t>
  </si>
  <si>
    <t xml:space="preserve">Jacques Laurent </t>
  </si>
  <si>
    <t xml:space="preserve">Vulcania</t>
  </si>
  <si>
    <t xml:space="preserve">Patrick Plumandon</t>
  </si>
  <si>
    <t xml:space="preserve">Géométrie urbaine abstraite</t>
  </si>
  <si>
    <t xml:space="preserve">Tristan Vandenberghe </t>
  </si>
  <si>
    <t xml:space="preserve">Instant</t>
  </si>
  <si>
    <t xml:space="preserve">Bernard Pinson</t>
  </si>
  <si>
    <t xml:space="preserve">géométrie et couleurs</t>
  </si>
  <si>
    <t xml:space="preserve">Frédérique Voisin-Demery </t>
  </si>
  <si>
    <t xml:space="preserve">En séchant</t>
  </si>
  <si>
    <t xml:space="preserve">Frédéric Migayron</t>
  </si>
  <si>
    <t xml:space="preserve">rotonde fleuroviaire</t>
  </si>
  <si>
    <t xml:space="preserve">Serge Mathecade</t>
  </si>
  <si>
    <t xml:space="preserve">Alain Molesti</t>
  </si>
  <si>
    <t xml:space="preserve">Le coucher du lampadaire</t>
  </si>
  <si>
    <t xml:space="preserve">Françoise Dauchy</t>
  </si>
  <si>
    <t xml:space="preserve">Eric Lefebvre</t>
  </si>
  <si>
    <t xml:space="preserve">Merger Photo Club - Meylan</t>
  </si>
  <si>
    <t xml:space="preserve">Se souvenir</t>
  </si>
  <si>
    <t xml:space="preserve">Pascale Chevalier</t>
  </si>
  <si>
    <t xml:space="preserve">Benoît Audigé </t>
  </si>
  <si>
    <t xml:space="preserve">Après la pluie</t>
  </si>
  <si>
    <t xml:space="preserve">Jacques Andre </t>
  </si>
  <si>
    <t xml:space="preserve">Patrick Sztulzaft </t>
  </si>
  <si>
    <t xml:space="preserve">Berceau</t>
  </si>
  <si>
    <t xml:space="preserve">Gérard Collet</t>
  </si>
  <si>
    <t xml:space="preserve">Amigues Michel </t>
  </si>
  <si>
    <t xml:space="preserve">Zebra II</t>
  </si>
  <si>
    <t xml:space="preserve">Jacques Verholle </t>
  </si>
  <si>
    <t xml:space="preserve">Numerica Photo Club Faverges</t>
  </si>
  <si>
    <t xml:space="preserve">fermeture colorée</t>
  </si>
  <si>
    <t xml:space="preserve">Florence Decobecq </t>
  </si>
  <si>
    <t xml:space="preserve">Nouveau monde</t>
  </si>
  <si>
    <t xml:space="preserve">Catherine Lanier-Margot </t>
  </si>
  <si>
    <t xml:space="preserve">Landmannalaugar</t>
  </si>
  <si>
    <t xml:space="preserve">Geneviève Ricard </t>
  </si>
  <si>
    <t xml:space="preserve">Les marches</t>
  </si>
  <si>
    <t xml:space="preserve">Caroline D'hu </t>
  </si>
  <si>
    <t xml:space="preserve">pointe sous le ciel</t>
  </si>
  <si>
    <t xml:space="preserve">Roger Foucault </t>
  </si>
  <si>
    <t xml:space="preserve">Balade nocturne</t>
  </si>
  <si>
    <t xml:space="preserve">Thierry Theis </t>
  </si>
  <si>
    <t xml:space="preserve">Numericus Focus Club Photo de la Vallée de l'Arve</t>
  </si>
  <si>
    <t xml:space="preserve">La cour des miroirs</t>
  </si>
  <si>
    <t xml:space="preserve">Rodolphe Demongeot</t>
  </si>
  <si>
    <t xml:space="preserve">Parallèles</t>
  </si>
  <si>
    <t xml:space="preserve">Eliane Bernard </t>
  </si>
  <si>
    <t xml:space="preserve">Bouquet de parapentes</t>
  </si>
  <si>
    <t xml:space="preserve">Béatrice Boutet De Monvel </t>
  </si>
  <si>
    <t xml:space="preserve">jeux de lumière sur l'eau</t>
  </si>
  <si>
    <t xml:space="preserve">Claudie Schott </t>
  </si>
  <si>
    <t xml:space="preserve">Tag à Berlin</t>
  </si>
  <si>
    <t xml:space="preserve">Vincent Roux </t>
  </si>
  <si>
    <t xml:space="preserve">Incongrue</t>
  </si>
  <si>
    <t xml:space="preserve">Jacques Rionda </t>
  </si>
  <si>
    <t xml:space="preserve">Réflexion graphique BILBAO</t>
  </si>
  <si>
    <t xml:space="preserve">Philippe Gervasoni</t>
  </si>
  <si>
    <t xml:space="preserve">la grotte</t>
  </si>
  <si>
    <t xml:space="preserve">Sylviane Burgunder </t>
  </si>
  <si>
    <t xml:space="preserve">En Mars attente sur le port de Nernier.</t>
  </si>
  <si>
    <t xml:space="preserve">Sylvain Piroche</t>
  </si>
  <si>
    <t xml:space="preserve">Bernard Legros </t>
  </si>
  <si>
    <t xml:space="preserve">Objectif Image Lyon</t>
  </si>
  <si>
    <t xml:space="preserve">Graphisme floral</t>
  </si>
  <si>
    <t xml:space="preserve">Maryvonne Silvan </t>
  </si>
  <si>
    <t xml:space="preserve">Fleury Chevallier </t>
  </si>
  <si>
    <t xml:space="preserve">Escalier</t>
  </si>
  <si>
    <t xml:space="preserve">Patrice Seurot </t>
  </si>
  <si>
    <t xml:space="preserve">Claude Souchal </t>
  </si>
  <si>
    <t xml:space="preserve">Losanges</t>
  </si>
  <si>
    <t xml:space="preserve">Elisabeth Piroche</t>
  </si>
  <si>
    <t xml:space="preserve">Michèle Ogier-Caubet </t>
  </si>
  <si>
    <t xml:space="preserve">Seul</t>
  </si>
  <si>
    <t xml:space="preserve">Evelyne Giudice </t>
  </si>
  <si>
    <t xml:space="preserve">orage sur la peupleraie</t>
  </si>
  <si>
    <t xml:space="preserve">Claude Rulliere </t>
  </si>
  <si>
    <t xml:space="preserve">Objectif Photo St Maurice l'Exil</t>
  </si>
  <si>
    <t xml:space="preserve">la tete dans le bleu</t>
  </si>
  <si>
    <t xml:space="preserve">Jean-François Bouillet </t>
  </si>
  <si>
    <t xml:space="preserve">Rizière chinoise</t>
  </si>
  <si>
    <t xml:space="preserve">François Rossat </t>
  </si>
  <si>
    <t xml:space="preserve">Echevelée</t>
  </si>
  <si>
    <t xml:space="preserve">Alain Mariat </t>
  </si>
  <si>
    <t xml:space="preserve">Mimétisme</t>
  </si>
  <si>
    <t xml:space="preserve">Richard Houdart </t>
  </si>
  <si>
    <t xml:space="preserve">transparence</t>
  </si>
  <si>
    <t xml:space="preserve">Hervé Tardy </t>
  </si>
  <si>
    <t xml:space="preserve">escalier graphé</t>
  </si>
  <si>
    <t xml:space="preserve">Dominique Baptiste </t>
  </si>
  <si>
    <t xml:space="preserve">Pic en cage</t>
  </si>
  <si>
    <t xml:space="preserve">Arnaud Déchavanne </t>
  </si>
  <si>
    <t xml:space="preserve">Photo Ciné Club Roannais</t>
  </si>
  <si>
    <t xml:space="preserve">Photo rayée</t>
  </si>
  <si>
    <t xml:space="preserve">Patrice Laïné </t>
  </si>
  <si>
    <t xml:space="preserve">Courbes et verticales</t>
  </si>
  <si>
    <t xml:space="preserve">Michel Masson </t>
  </si>
  <si>
    <t xml:space="preserve">Nuancier</t>
  </si>
  <si>
    <t xml:space="preserve">Laurent Mathieu </t>
  </si>
  <si>
    <t xml:space="preserve">Ecaillé</t>
  </si>
  <si>
    <t xml:space="preserve">Gérard Varenne </t>
  </si>
  <si>
    <t xml:space="preserve">New York</t>
  </si>
  <si>
    <t xml:space="preserve">Noëlle Vignaud </t>
  </si>
  <si>
    <t xml:space="preserve">LONDON</t>
  </si>
  <si>
    <t xml:space="preserve">Alain Bernard </t>
  </si>
  <si>
    <t xml:space="preserve">De l'éclairage des œuvres</t>
  </si>
  <si>
    <t xml:space="preserve">Eric Fabre </t>
  </si>
  <si>
    <t xml:space="preserve">libellule au vent</t>
  </si>
  <si>
    <t xml:space="preserve">Nelly Valfort </t>
  </si>
  <si>
    <t xml:space="preserve">Sous surveillance</t>
  </si>
  <si>
    <t xml:space="preserve">Cassandra Bellot </t>
  </si>
  <si>
    <t xml:space="preserve">Plumage</t>
  </si>
  <si>
    <t xml:space="preserve">Jeanine Declippeleir</t>
  </si>
  <si>
    <t xml:space="preserve">Photo Ciné Club Viennois</t>
  </si>
  <si>
    <t xml:space="preserve">Confluence de couleurs</t>
  </si>
  <si>
    <t xml:space="preserve">Jean-Claude Guerry</t>
  </si>
  <si>
    <t xml:space="preserve">Balcons lumineux</t>
  </si>
  <si>
    <t xml:space="preserve">Jean-Pierre Leroy </t>
  </si>
  <si>
    <t xml:space="preserve">vers le ciel</t>
  </si>
  <si>
    <t xml:space="preserve">Christine Houdart </t>
  </si>
  <si>
    <t xml:space="preserve">triangularité</t>
  </si>
  <si>
    <t xml:space="preserve">Philippe Sassolas</t>
  </si>
  <si>
    <t xml:space="preserve">Nature graphique</t>
  </si>
  <si>
    <t xml:space="preserve">Jacques Chabanne </t>
  </si>
  <si>
    <t xml:space="preserve">Ronds et carrés</t>
  </si>
  <si>
    <t xml:space="preserve">Yannick Morineau</t>
  </si>
  <si>
    <t xml:space="preserve">fragile féminité</t>
  </si>
  <si>
    <t xml:space="preserve">Lilou Bellemin-Menard </t>
  </si>
  <si>
    <t xml:space="preserve">Rouge dans l'eau</t>
  </si>
  <si>
    <t xml:space="preserve">Daniel Durand </t>
  </si>
  <si>
    <t xml:space="preserve">La ligne bleue</t>
  </si>
  <si>
    <t xml:space="preserve">Paul Petit </t>
  </si>
  <si>
    <t xml:space="preserve">Jean-Paul Maitre</t>
  </si>
  <si>
    <t xml:space="preserve">Photo Club Bressan - Bourg-en-Bresse </t>
  </si>
  <si>
    <t xml:space="preserve">Travaux en cours</t>
  </si>
  <si>
    <t xml:space="preserve">Daniel Bertrand</t>
  </si>
  <si>
    <t xml:space="preserve">Benoit Lépine </t>
  </si>
  <si>
    <t xml:space="preserve">Vintage</t>
  </si>
  <si>
    <t xml:space="preserve">Didier Segura </t>
  </si>
  <si>
    <t xml:space="preserve">Yves Stupenengo</t>
  </si>
  <si>
    <t xml:space="preserve">galaxie</t>
  </si>
  <si>
    <t xml:space="preserve">Patrick Bessy</t>
  </si>
  <si>
    <t xml:space="preserve">Dimitri Chauvel</t>
  </si>
  <si>
    <t xml:space="preserve">La femme aux motifs</t>
  </si>
  <si>
    <t xml:space="preserve">Jean Pierre Goethals </t>
  </si>
  <si>
    <t xml:space="preserve">Philippe Sauvadon</t>
  </si>
  <si>
    <t xml:space="preserve">Lumières d'opéra</t>
  </si>
  <si>
    <t xml:space="preserve">Jean-Michel Leverne </t>
  </si>
  <si>
    <t xml:space="preserve">Photo Club Chasseurs d' Images Valence</t>
  </si>
  <si>
    <t xml:space="preserve">les acrobates</t>
  </si>
  <si>
    <t xml:space="preserve">Marie Marlène Mahalatchimy </t>
  </si>
  <si>
    <t xml:space="preserve">Message à la mer</t>
  </si>
  <si>
    <t xml:space="preserve">Françoise Nayroles </t>
  </si>
  <si>
    <t xml:space="preserve">Velum</t>
  </si>
  <si>
    <t xml:space="preserve">Bruno Durieu </t>
  </si>
  <si>
    <t xml:space="preserve">Baie du Mont-Saint Michel</t>
  </si>
  <si>
    <t xml:space="preserve">Félix Larcher </t>
  </si>
  <si>
    <t xml:space="preserve">Dièdres</t>
  </si>
  <si>
    <t xml:space="preserve">Jean-Charles Galindo </t>
  </si>
  <si>
    <t xml:space="preserve">Big Brother te regarde !</t>
  </si>
  <si>
    <t xml:space="preserve">Jean-Claude Menneron </t>
  </si>
  <si>
    <t xml:space="preserve">Photo Club de Bourgoin-Jallieu</t>
  </si>
  <si>
    <t xml:space="preserve">Verticales</t>
  </si>
  <si>
    <t xml:space="preserve">Bruno Lienard </t>
  </si>
  <si>
    <t xml:space="preserve">Vortex</t>
  </si>
  <si>
    <t xml:space="preserve">Roland Hen </t>
  </si>
  <si>
    <t xml:space="preserve">Sainte-Marie</t>
  </si>
  <si>
    <t xml:space="preserve">Alain Beurrier</t>
  </si>
  <si>
    <t xml:space="preserve">street art</t>
  </si>
  <si>
    <t xml:space="preserve">Véronique Miojevic </t>
  </si>
  <si>
    <t xml:space="preserve">Gauche</t>
  </si>
  <si>
    <t xml:space="preserve">Dominique Marignier </t>
  </si>
  <si>
    <t xml:space="preserve">triangles</t>
  </si>
  <si>
    <t xml:space="preserve">Isabelle Herbepin </t>
  </si>
  <si>
    <t xml:space="preserve">coup de crayon</t>
  </si>
  <si>
    <t xml:space="preserve">Daniella Lienard </t>
  </si>
  <si>
    <t xml:space="preserve">Coquillage</t>
  </si>
  <si>
    <t xml:space="preserve">Katia Antonoff </t>
  </si>
  <si>
    <t xml:space="preserve">Tambour</t>
  </si>
  <si>
    <t xml:space="preserve">Jean-Claude Lesage </t>
  </si>
  <si>
    <t xml:space="preserve">Recto-Verso</t>
  </si>
  <si>
    <t xml:space="preserve">Yann Rignon </t>
  </si>
  <si>
    <t xml:space="preserve">Photo Club IBM Grenoble</t>
  </si>
  <si>
    <t xml:space="preserve">Ombre</t>
  </si>
  <si>
    <t xml:space="preserve">Chantal Dazord </t>
  </si>
  <si>
    <t xml:space="preserve">graphisme du moyen âge</t>
  </si>
  <si>
    <t xml:space="preserve">Isabelle Chu </t>
  </si>
  <si>
    <t xml:space="preserve">Fenêtres sur La Défense</t>
  </si>
  <si>
    <t xml:space="preserve">Christophe Gauthey </t>
  </si>
  <si>
    <t xml:space="preserve">A l'ancienne</t>
  </si>
  <si>
    <t xml:space="preserve">Didier Cornu</t>
  </si>
  <si>
    <t xml:space="preserve">COULOIR UN BIS</t>
  </si>
  <si>
    <t xml:space="preserve">Patricia Rignon </t>
  </si>
  <si>
    <t xml:space="preserve">Au Musée</t>
  </si>
  <si>
    <t xml:space="preserve">Lionel Valette </t>
  </si>
  <si>
    <t xml:space="preserve">Photo-Club Rivatoria</t>
  </si>
  <si>
    <t xml:space="preserve">"Triangulation"</t>
  </si>
  <si>
    <t xml:space="preserve">Chantal Carulla </t>
  </si>
  <si>
    <t xml:space="preserve">Privas Ouvèze Photo Club</t>
  </si>
  <si>
    <t xml:space="preserve">Voilure</t>
  </si>
  <si>
    <t xml:space="preserve">Alain Branger </t>
  </si>
  <si>
    <t xml:space="preserve">Après les tags</t>
  </si>
  <si>
    <t xml:space="preserve">Christian De Laere</t>
  </si>
  <si>
    <t xml:space="preserve">Tubes carrés</t>
  </si>
  <si>
    <t xml:space="preserve">Jean-Claude Gallet</t>
  </si>
  <si>
    <t xml:space="preserve">Sur la place...</t>
  </si>
  <si>
    <t xml:space="preserve">Alain Capello </t>
  </si>
  <si>
    <t xml:space="preserve">Dôme vitré</t>
  </si>
  <si>
    <t xml:space="preserve">Monique Godard </t>
  </si>
  <si>
    <t xml:space="preserve">Verp'Images</t>
  </si>
  <si>
    <t xml:space="preserve">Bien rangé</t>
  </si>
  <si>
    <t xml:space="preserve">Didier Bouvet </t>
  </si>
  <si>
    <t xml:space="preserve"> Tête d'ampoule</t>
  </si>
  <si>
    <t xml:space="preserve">Michel Amatller </t>
  </si>
  <si>
    <t xml:space="preserve">Structure</t>
  </si>
  <si>
    <t xml:space="preserve">Jean-Marie Recht </t>
  </si>
  <si>
    <t xml:space="preserve">nuages remarquables</t>
  </si>
  <si>
    <t xml:space="preserve">Marie-Françoise Lamand </t>
  </si>
  <si>
    <t xml:space="preserve">Métro</t>
  </si>
  <si>
    <t xml:space="preserve">Catherine Berger </t>
  </si>
  <si>
    <t xml:space="preserve">Michel Linage </t>
  </si>
  <si>
    <t xml:space="preserve">colimaçon</t>
  </si>
  <si>
    <t xml:space="preserve">Corinne Gallien</t>
  </si>
  <si>
    <t xml:space="preserve">Olivier Favelin </t>
  </si>
  <si>
    <t xml:space="preserve">Au ras du sol</t>
  </si>
  <si>
    <t xml:space="preserve">Lydie Berthet </t>
  </si>
  <si>
    <t xml:space="preserve">Somme de nb points</t>
  </si>
  <si>
    <t xml:space="preserve">Total</t>
  </si>
  <si>
    <t xml:space="preserve">Jean-Claude Magnier </t>
  </si>
  <si>
    <t xml:space="preserve">Sandales</t>
  </si>
  <si>
    <t xml:space="preserve">Didier Tiercelet </t>
  </si>
  <si>
    <t xml:space="preserve">Centre Harpa Reykjavik</t>
  </si>
  <si>
    <t xml:space="preserve">Luc Torres </t>
  </si>
  <si>
    <t xml:space="preserve">Graffiti</t>
  </si>
  <si>
    <t xml:space="preserve">Muriel Tiercelet </t>
  </si>
  <si>
    <t xml:space="preserve">Graphisme aquatique en noir et blanc</t>
  </si>
  <si>
    <t xml:space="preserve">Rémy Lazzarotto </t>
  </si>
  <si>
    <t xml:space="preserve">escaliers à Harlem </t>
  </si>
  <si>
    <t xml:space="preserve">Mariette Cividino-Reynaud </t>
  </si>
  <si>
    <t xml:space="preserve">La défense</t>
  </si>
  <si>
    <t xml:space="preserve">Alain Simonin</t>
  </si>
  <si>
    <t xml:space="preserve">Trou noir</t>
  </si>
  <si>
    <t xml:space="preserve">Yves Raillard</t>
  </si>
  <si>
    <t xml:space="preserve">Tokyo</t>
  </si>
  <si>
    <t xml:space="preserve">Christiane Boulud </t>
  </si>
  <si>
    <t xml:space="preserve">Chemin faisant</t>
  </si>
  <si>
    <t xml:space="preserve">Jean-Marie Mermaz</t>
  </si>
  <si>
    <t xml:space="preserve">Gilbert Lemoine</t>
  </si>
  <si>
    <t xml:space="preserve">Bernard Jamin</t>
  </si>
  <si>
    <t xml:space="preserve">Total général</t>
  </si>
  <si>
    <t xml:space="preserve">Béatrice Fel </t>
  </si>
  <si>
    <t xml:space="preserve">aux Galeries Lafayette</t>
  </si>
  <si>
    <t xml:space="preserve">Maurice Maccari </t>
  </si>
  <si>
    <t xml:space="preserve">Moissac</t>
  </si>
  <si>
    <t xml:space="preserve">Fréderic Bessonnet </t>
  </si>
  <si>
    <t xml:space="preserve">Fontaine Sphérades</t>
  </si>
  <si>
    <t xml:space="preserve">Michel Dussolliet-Berthod </t>
  </si>
  <si>
    <t xml:space="preserve">Eglise d'Avrieux</t>
  </si>
  <si>
    <t xml:space="preserve">Jean-Louis Bal </t>
  </si>
  <si>
    <t xml:space="preserve">Cage de verre et d'acier</t>
  </si>
  <si>
    <t xml:space="preserve">Flavienne Zancannaro </t>
  </si>
  <si>
    <t xml:space="preserve">Khéops</t>
  </si>
  <si>
    <t xml:space="preserve">Pierre Margot </t>
  </si>
  <si>
    <t xml:space="preserve">Invitation</t>
  </si>
  <si>
    <t xml:space="preserve">Sandra Dalmoro </t>
  </si>
  <si>
    <t xml:space="preserve">Rainbow</t>
  </si>
  <si>
    <t xml:space="preserve">Sylvie Crepel</t>
  </si>
  <si>
    <t xml:space="preserve">le cube</t>
  </si>
  <si>
    <t xml:space="preserve">Agnès Bailleu </t>
  </si>
  <si>
    <t xml:space="preserve">nina dessine</t>
  </si>
  <si>
    <t xml:space="preserve">Yvette Tarditi </t>
  </si>
  <si>
    <t xml:space="preserve">dentelles d'hiver</t>
  </si>
  <si>
    <t xml:space="preserve">Lisa Pouzet </t>
  </si>
  <si>
    <t xml:space="preserve">mémoire</t>
  </si>
  <si>
    <t xml:space="preserve">Jessica Gaillard </t>
  </si>
  <si>
    <t xml:space="preserve">Tout une histoire</t>
  </si>
  <si>
    <t xml:space="preserve">Henriette Cavagnon</t>
  </si>
  <si>
    <t xml:space="preserve">Jérôme Ballet</t>
  </si>
  <si>
    <t xml:space="preserve">Christian Peter </t>
  </si>
  <si>
    <t xml:space="preserve">Code-barres</t>
  </si>
  <si>
    <t xml:space="preserve">Philippe Rouyer </t>
  </si>
  <si>
    <t xml:space="preserve">Pattes à l'eau</t>
  </si>
  <si>
    <t xml:space="preserve">Guy Brechon </t>
  </si>
  <si>
    <t xml:space="preserve">Mille et une fenêtres</t>
  </si>
  <si>
    <t xml:space="preserve">Claude Brenas </t>
  </si>
  <si>
    <t xml:space="preserve">Les tables</t>
  </si>
  <si>
    <t xml:space="preserve">Bernard Corella</t>
  </si>
  <si>
    <t xml:space="preserve">DIRECTIONS</t>
  </si>
  <si>
    <t xml:space="preserve">Cecile Marpeau</t>
  </si>
  <si>
    <t xml:space="preserve">pissenlit graphique</t>
  </si>
  <si>
    <t xml:space="preserve">Francois Jacquier</t>
  </si>
  <si>
    <t xml:space="preserve">La Guille</t>
  </si>
  <si>
    <t xml:space="preserve">Pascal Bouteyre </t>
  </si>
  <si>
    <t xml:space="preserve">Street Art à Vienne. Balade le long du Danube </t>
  </si>
  <si>
    <t xml:space="preserve">Jean-Luc Leblanc</t>
  </si>
  <si>
    <t xml:space="preserve">foret hivernale</t>
  </si>
  <si>
    <t xml:space="preserve">Fabrice Joly </t>
  </si>
  <si>
    <t xml:space="preserve">Moto</t>
  </si>
  <si>
    <t xml:space="preserve">Hélène Faradji </t>
  </si>
  <si>
    <t xml:space="preserve">Dominique Charbin </t>
  </si>
  <si>
    <t xml:space="preserve">Idées noires</t>
  </si>
  <si>
    <t xml:space="preserve">Alain Champiot </t>
  </si>
  <si>
    <t xml:space="preserve">PHOTOGRAPHISME</t>
  </si>
  <si>
    <t xml:space="preserve">Christian Decroix </t>
  </si>
  <si>
    <t xml:space="preserve">Harlem 125 -ème rue </t>
  </si>
  <si>
    <t xml:space="preserve">Muriel Dutrieux </t>
  </si>
  <si>
    <t xml:space="preserve">A la vôtre</t>
  </si>
  <si>
    <t xml:space="preserve">Joseph Gervasoni </t>
  </si>
  <si>
    <t xml:space="preserve">Sketch city</t>
  </si>
  <si>
    <t xml:space="preserve">Simon Lesniohski </t>
  </si>
  <si>
    <t xml:space="preserve">Effet de la tour</t>
  </si>
  <si>
    <t xml:space="preserve">Alain Biasiol </t>
  </si>
  <si>
    <t xml:space="preserve">Carpe Diem</t>
  </si>
  <si>
    <t xml:space="preserve">Bernard Lecuyer </t>
  </si>
  <si>
    <t xml:space="preserve">Dans les rues de Grenade</t>
  </si>
  <si>
    <t xml:space="preserve">Julien Humblot </t>
  </si>
  <si>
    <t xml:space="preserve">Fabienne Dufêtre </t>
  </si>
  <si>
    <t xml:space="preserve">Sylvie Amaro</t>
  </si>
  <si>
    <t xml:space="preserve">pêcherie de Moutiers en Retz</t>
  </si>
  <si>
    <t xml:space="preserve">Marie Cattagni </t>
  </si>
  <si>
    <t xml:space="preserve">la poupée abandonnée</t>
  </si>
  <si>
    <t xml:space="preserve">Isabelle Derinck </t>
  </si>
  <si>
    <t xml:space="preserve">Voyage graphique</t>
  </si>
  <si>
    <t xml:space="preserve">Luigi De Paolis </t>
  </si>
  <si>
    <t xml:space="preserve">miroirs</t>
  </si>
  <si>
    <t xml:space="preserve">Yves Destre </t>
  </si>
  <si>
    <t xml:space="preserve">Jean-Luc Bourreau </t>
  </si>
  <si>
    <t xml:space="preserve">Sylvie Amaro </t>
  </si>
  <si>
    <t xml:space="preserve">Jean Jacques Vermare</t>
  </si>
  <si>
    <t xml:space="preserve">Guy Carlier</t>
  </si>
  <si>
    <t xml:space="preserve">Patrick Geoffray </t>
  </si>
  <si>
    <t xml:space="preserve">Michel Ribert</t>
  </si>
  <si>
    <t xml:space="preserve">Claude Vanryssel</t>
  </si>
  <si>
    <t xml:space="preserve">Roue libre</t>
  </si>
  <si>
    <t xml:space="preserve">Gérard Jouve </t>
  </si>
  <si>
    <t xml:space="preserve">L'oeil</t>
  </si>
  <si>
    <t xml:space="preserve">Michel Raou </t>
  </si>
  <si>
    <t xml:space="preserve">Lumières dans la ville</t>
  </si>
  <si>
    <t xml:space="preserve">Nicolas Morcillo </t>
  </si>
  <si>
    <t xml:space="preserve">Nouvelle civilisation</t>
  </si>
  <si>
    <t xml:space="preserve">Jean Luc Perey </t>
  </si>
  <si>
    <t xml:space="preserve">Philippe Gauthier </t>
  </si>
  <si>
    <t xml:space="preserve">Severine Languet</t>
  </si>
  <si>
    <t xml:space="preserve">Yannick Menneron </t>
  </si>
  <si>
    <t xml:space="preserve">Hannibal</t>
  </si>
  <si>
    <t xml:space="preserve">Marie-Claire Menneron </t>
  </si>
  <si>
    <t xml:space="preserve">Eolienne</t>
  </si>
  <si>
    <t xml:space="preserve">Bernard Fonfreyde </t>
  </si>
  <si>
    <t xml:space="preserve">Toile Perlées</t>
  </si>
  <si>
    <t xml:space="preserve">Philippe Pluvinage </t>
  </si>
  <si>
    <t xml:space="preserve">La Fresque</t>
  </si>
  <si>
    <t xml:space="preserve">Eric Descoret </t>
  </si>
  <si>
    <t xml:space="preserve">Section 13</t>
  </si>
  <si>
    <t xml:space="preserve">Dominique Giraud </t>
  </si>
  <si>
    <t xml:space="preserve">Je t'attends</t>
  </si>
  <si>
    <t xml:space="preserve">Marielle Bonningue</t>
  </si>
  <si>
    <t xml:space="preserve">Echec voilé</t>
  </si>
  <si>
    <t xml:space="preserve">Monique Kieffer </t>
  </si>
  <si>
    <t xml:space="preserve">Tête de nœuds!</t>
  </si>
  <si>
    <t xml:space="preserve">Jean Michel Massin </t>
  </si>
  <si>
    <t xml:space="preserve">Halle graphique</t>
  </si>
  <si>
    <t xml:space="preserve">Agnes Bigot</t>
  </si>
  <si>
    <t xml:space="preserve">Harpa</t>
  </si>
  <si>
    <t xml:space="preserve">Chu Quynh </t>
  </si>
  <si>
    <t xml:space="preserve">Eléphant</t>
  </si>
  <si>
    <t xml:space="preserve">Patrick Garcia </t>
  </si>
  <si>
    <t xml:space="preserve">Foire de Grenoble</t>
  </si>
  <si>
    <t xml:space="preserve">Bernard Martin</t>
  </si>
  <si>
    <t xml:space="preserve">Pascale Rossi </t>
  </si>
  <si>
    <t xml:space="preserve">Serge Tambon</t>
  </si>
  <si>
    <t xml:space="preserve">Christian Arnaud</t>
  </si>
  <si>
    <t xml:space="preserve">Annie Lorcerie </t>
  </si>
  <si>
    <t xml:space="preserve">le couloir</t>
  </si>
  <si>
    <t xml:space="preserve">Bernard Lamand</t>
  </si>
  <si>
    <t xml:space="preserve">Ephémère dentelle</t>
  </si>
  <si>
    <t xml:space="preserve">Ludovic Coulon </t>
  </si>
  <si>
    <t xml:space="preserve">Graphisme naturel</t>
  </si>
  <si>
    <t xml:space="preserve">René Georges </t>
  </si>
  <si>
    <t xml:space="preserve">Didier Lorcerie</t>
  </si>
  <si>
    <t xml:space="preserve">participation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X5:BG122" sheet="Challenge UR11"/>
  </cacheSource>
  <cacheFields count="10">
    <cacheField name="Auteur" numFmtId="0">
      <sharedItems count="117">
        <s v="Alain Bernard "/>
        <s v="Alain Branger "/>
        <s v="Alain Franqueville"/>
        <s v="Alain Mariat "/>
        <s v="Alain Molesti"/>
        <s v="Alain Renard"/>
        <s v="Amigues Michel "/>
        <s v="Anne-Marie Thibert "/>
        <s v="Arlette Cantillon "/>
        <s v="Arnaud Déchavanne "/>
        <s v="Benoît Audigé "/>
        <s v="Benoit Lépine "/>
        <s v="Bernard Legros "/>
        <s v="Bernard Pinson"/>
        <s v="Bernard Ravier "/>
        <s v="Bruno Durieu "/>
        <s v="Caroline D'hu "/>
        <s v="Catherine Lanier-Margot "/>
        <s v="Chantal Carulla "/>
        <s v="Christophe Gauthey "/>
        <s v="Cibin Jankovic "/>
        <s v="Claude Prédal "/>
        <s v="Claude Rulliere "/>
        <s v="Claude Souchal "/>
        <s v="Claudie Schott "/>
        <s v="Dana Berthelot "/>
        <s v="Daniel Durand "/>
        <s v="Denis Madaule "/>
        <s v="Désie Le Maux "/>
        <s v="Didier Cornu"/>
        <s v="Didier Lamy"/>
        <s v="Dimitri Chauvel"/>
        <s v="Eliane Bernard "/>
        <s v="Eric Lefebvre"/>
        <s v="Evelyne Giudice "/>
        <s v="Félix Larcher "/>
        <s v="Fleury Chevallier "/>
        <s v="Florence Decobecq "/>
        <s v="François Rossat "/>
        <s v="Françoise Nayroles "/>
        <s v="Frédéric Migayron"/>
        <s v="Geneviève Ricard "/>
        <s v="Géraldine Lorin "/>
        <s v="Gérard Liégeois "/>
        <s v="Gérard Varenne "/>
        <s v="Gilbert Bouvard "/>
        <s v="Guy Dauvergne "/>
        <s v="Hervé Tardy "/>
        <s v="Hubert De Belval "/>
        <s v="Isabelle Chu "/>
        <s v="Isabelle Herbepin "/>
        <s v="Jacques Decoeur "/>
        <s v="Jacques Rionda "/>
        <s v="Jacques Vanneuville "/>
        <s v="Jacques Verholle "/>
        <s v="Jean Claude Lenoble "/>
        <s v="Jean-Claude Gallet"/>
        <s v="Jean-Claude Menneron "/>
        <s v="Jean-François Bouillet "/>
        <s v="Jean-Louis Pierre "/>
        <s v="Jean-Luc Busquet "/>
        <s v="Jean-Michel Leverne "/>
        <s v="Jean-Paul Maitre"/>
        <s v="Jean-Pierre Fusinelli "/>
        <s v="Jean-Pierre Leroy "/>
        <s v="Jeanine Declippeleir"/>
        <s v="José Campillo"/>
        <s v="Jovelin Catherine "/>
        <s v="Katia Antonoff "/>
        <s v="Kim Thai Quynh "/>
        <s v="Laurent Bignaud "/>
        <s v="Lionel Valette "/>
        <s v="Marc Querol "/>
        <s v="Marie Marlène Mahalatchimy "/>
        <s v="Marie-Catherine Demorge"/>
        <s v="Marie-Christine Rolle "/>
        <s v="Marie-Claude Giovine "/>
        <s v="Marie-Françoise Lamand "/>
        <s v="Maud Berthet "/>
        <s v="Michel Amatller "/>
        <s v="Michel Aveline "/>
        <s v="Michel Baché "/>
        <s v="Michel Bonneau "/>
        <s v="Michel Cauvet "/>
        <s v="Michel Dafour"/>
        <s v="Michel Klein "/>
        <s v="Michel Linage "/>
        <s v="Michel Masson "/>
        <s v="Michel Neuwirth "/>
        <s v="Michèle Amoudry-Tiollier "/>
        <s v="Michèle Lisa "/>
        <s v="Michèle Ogier-Caubet "/>
        <s v="Monique Godard "/>
        <s v="Nelly Valfort "/>
        <s v="Nicole Zando "/>
        <s v="Olivier Favelin "/>
        <s v="Pascale Cordier "/>
        <s v="Patrice Foin"/>
        <s v="Patricia Rignon "/>
        <s v="Patrick Baum "/>
        <s v="Patrick Plumandon"/>
        <s v="Patrick Sztulzaft "/>
        <s v="Philippe Sassolas"/>
        <s v="Philippe Sauvadon"/>
        <s v="Pierre-Marie Gaury "/>
        <s v="Raphaël Bossut "/>
        <s v="Roland Hen "/>
        <s v="Rose-Marie Viret "/>
        <s v="Sophie Pichon "/>
        <s v="Sylviane Burgunder "/>
        <s v="Thierry Theis "/>
        <s v="Véronique Miojevic "/>
        <s v="Véronique Valenti "/>
        <s v="Vincent Thomas "/>
        <s v="Yann Rignon "/>
        <s v="Yannick Morineau"/>
        <s v="Yves Stupenengo"/>
      </sharedItems>
    </cacheField>
    <cacheField name="Club" numFmtId="0">
      <sharedItems count="27">
        <s v="Atelier Photo 360"/>
        <s v="ATSCAF Rhône Photo - Lyon"/>
        <s v="Clic Images PC de Chabeuil "/>
        <s v="Club Georges Mélies-Chambéry"/>
        <s v="Club Photo Biviers"/>
        <s v="Club Photo de Cognin"/>
        <s v="Club Photo Morestel"/>
        <s v="Club Photo St André de Corcy"/>
        <s v="Dac Club Photo "/>
        <s v="Gavot Déclic - PC Larringes"/>
        <s v="JPEG Photo Club St Martin Bellevue"/>
        <s v="Les Belles Images Saint-Marcel-Bel-Accueil"/>
        <s v="Marcy Photo Club "/>
        <s v="Merger Photo Club - Meylan"/>
        <s v="Numerica Photo Club Faverges"/>
        <s v="Numericus Focus Club Photo de la Vallée de l'Arve"/>
        <s v="Objectif Image Lyon"/>
        <s v="Objectif Photo St Maurice l'Exil"/>
        <s v="Photo Ciné Club Roannais"/>
        <s v="Photo Ciné Club Viennois"/>
        <s v="Photo Club Bressan - Bourg-en-Bresse "/>
        <s v="Photo Club Chasseurs d' Images Valence"/>
        <s v="Photo Club de Bourgoin-Jallieu"/>
        <s v="Photo Club IBM Grenoble"/>
        <s v="Photo-Club Rivatoria"/>
        <s v="Privas Ouvèze Photo Club"/>
        <s v="Verp'Images"/>
      </sharedItems>
    </cacheField>
    <cacheField name="adhérent" numFmtId="0">
      <sharedItems containsSemiMixedTypes="0" containsString="0" containsNumber="1" containsInteger="1" minValue="1100690273" maxValue="1122900009" count="117">
        <n v="1100690273"/>
        <n v="1100690287"/>
        <n v="1100690305"/>
        <n v="1100690306"/>
        <n v="1100690311"/>
        <n v="1102590046"/>
        <n v="1102590066"/>
        <n v="1102590091"/>
        <n v="1102590094"/>
        <n v="1103870108"/>
        <n v="1103870120"/>
        <n v="1103870122"/>
        <n v="1103870123"/>
        <n v="1103870125"/>
        <n v="1105530179"/>
        <n v="1105530197"/>
        <n v="1105530199"/>
        <n v="1105530224"/>
        <n v="1105530226"/>
        <n v="1106200026"/>
        <n v="1106200027"/>
        <n v="1106200038"/>
        <n v="1106200047"/>
        <n v="1106200054"/>
        <n v="1108830073"/>
        <n v="1108830113"/>
        <n v="1108830144"/>
        <n v="1108830168"/>
        <n v="1108830169"/>
        <n v="1109760002"/>
        <n v="1109760003"/>
        <n v="1109760007"/>
        <n v="1109760009"/>
        <n v="1109760019"/>
        <n v="1110550016"/>
        <n v="1110550042"/>
        <n v="1110550091"/>
        <n v="1110550151"/>
        <n v="1110550188"/>
        <n v="1111310057"/>
        <n v="1111310062"/>
        <n v="1111310135"/>
        <n v="1111310149"/>
        <n v="1111310159"/>
        <n v="1114030001"/>
        <n v="1114030055"/>
        <n v="1114030162"/>
        <n v="1114030164"/>
        <n v="1114030179"/>
        <n v="1115080115"/>
        <n v="1115080116"/>
        <n v="1116980021"/>
        <n v="1116980025"/>
        <n v="1116980026"/>
        <n v="1116980035"/>
        <n v="1116980036"/>
        <n v="1117070011"/>
        <n v="1117070021"/>
        <n v="1117070022"/>
        <n v="1117070023"/>
        <n v="1117070025"/>
        <n v="1117540015"/>
        <n v="1117540021"/>
        <n v="1117540027"/>
        <n v="1117540028"/>
        <n v="1117540042"/>
        <n v="1117570047"/>
        <n v="1117570068"/>
        <n v="1117570079"/>
        <n v="1117570084"/>
        <n v="1117570155"/>
        <n v="1117810017"/>
        <n v="1118930001"/>
        <n v="1118930024"/>
        <n v="1118930031"/>
        <n v="1118930049"/>
        <n v="1118930056"/>
        <n v="1119440034"/>
        <n v="1119490003"/>
        <n v="1119490012"/>
        <n v="1119490013"/>
        <n v="1119490019"/>
        <n v="1119490023"/>
        <n v="1120750007"/>
        <n v="1120750015"/>
        <n v="1120750025"/>
        <n v="1120750027"/>
        <n v="1120750028"/>
        <n v="1121100001"/>
        <n v="1121100002"/>
        <n v="1121100006"/>
        <n v="1121100007"/>
        <n v="1121100037"/>
        <n v="1121840001"/>
        <n v="1121840006"/>
        <n v="1121840009"/>
        <n v="1121840017"/>
        <n v="1121840018"/>
        <n v="1122150006"/>
        <n v="1122150007"/>
        <n v="1122150010"/>
        <n v="1122150013"/>
        <n v="1122150014"/>
        <n v="1122420005"/>
        <n v="1122480001"/>
        <n v="1122480003"/>
        <n v="1122480004"/>
        <n v="1122550002"/>
        <n v="1122550004"/>
        <n v="1122550005"/>
        <n v="1122550009"/>
        <n v="1122550022"/>
        <n v="1122900001"/>
        <n v="1122900003"/>
        <n v="1122900004"/>
        <n v="1122900005"/>
        <n v="1122900009"/>
      </sharedItems>
    </cacheField>
    <cacheField name="titre" numFmtId="0">
      <sharedItems count="117">
        <s v=" Séville."/>
        <s v="&quot;Triangulation&quot;"/>
        <s v="A l'ancienne"/>
        <s v="Apparition"/>
        <s v="Après la pluie"/>
        <s v="Après les tags"/>
        <s v="Ascension"/>
        <s v="attention la marche"/>
        <s v="Au Musée"/>
        <s v="Au ras du sol"/>
        <s v="Baie du Mont-Saint Michel"/>
        <s v="Berceau"/>
        <s v="Bien rangé"/>
        <s v="Bouquet de parapentes"/>
        <s v="Cactus"/>
        <s v="Cité d'Or"/>
        <s v="colimaçon"/>
        <s v="Confluence de couleurs"/>
        <s v="COULOIR UN BIS"/>
        <s v="coup de crayon"/>
        <s v="Courbes et droites"/>
        <s v="Couveraptore"/>
        <s v="De l'éclairage des œuvres"/>
        <s v="Des seins animés"/>
        <s v="Dièdres"/>
        <s v="Dôme Capitol Madison US"/>
        <s v="Echevelée"/>
        <s v="élagage"/>
        <s v="En Mars attente sur le port de Nernier."/>
        <s v="Escalier"/>
        <s v="escalier graphé"/>
        <s v="Fenêtres sur La Défense"/>
        <s v="fermeture colorée"/>
        <s v="fleur de Saint Ex"/>
        <s v="fragile féminité"/>
        <s v="froid de canard et embrasement céleste."/>
        <s v="galaxie"/>
        <s v="Gardons la face"/>
        <s v="Gare St Exupéry"/>
        <s v="Gauche"/>
        <s v="géométrie et couleurs"/>
        <s v="Géométrie urbaine abstraite"/>
        <s v="Glou-glou graphique"/>
        <s v="Graphisme floral"/>
        <s v="Graphisme végétal"/>
        <s v="Herbe Folle"/>
        <s v="Hiver 2021"/>
        <s v="Homme de Fer"/>
        <s v="Jaune"/>
        <s v="L'arc habité"/>
        <s v="L'escargot de l'île Vierge"/>
        <s v="La cour des miroirs"/>
        <s v="La croix"/>
        <s v="La femme aux motifs"/>
        <s v="La ligne bleue"/>
        <s v="la tete dans le bleu"/>
        <s v="Landmannalaugar"/>
        <s v="Lavande "/>
        <s v="Le coucher du lampadaire"/>
        <s v="Le Nombril du monde"/>
        <s v="les acrobates"/>
        <s v="Les marches"/>
        <s v="Losanges"/>
        <s v="Lumières d'opéra"/>
        <s v="LYS TGV"/>
        <s v="m'as-tu vu ?"/>
        <s v="massy tgv"/>
        <s v="Message à la mer"/>
        <s v="Métro"/>
        <s v="Mimétisme"/>
        <s v="Nature graphique"/>
        <s v="New York"/>
        <s v="Noire et Blanche"/>
        <s v="Nouveau monde"/>
        <s v="Nuancier"/>
        <s v="Ombrages"/>
        <s v="Ombre"/>
        <s v="orage sur la peupleraie"/>
        <s v="Photo rayée"/>
        <s v="pointe sous le ciel"/>
        <s v="Pont"/>
        <s v="profondeur celeste"/>
        <s v="Promenade"/>
        <s v="Quelque part à Confluence"/>
        <s v="Rayures"/>
        <s v="Réflexion graphique BILBAO"/>
        <s v="Réfraction"/>
        <s v="REGARD VERS LE HAUT"/>
        <s v="RHYTHMUS"/>
        <s v="Rizière chinoise"/>
        <s v="Roseau et son reflet"/>
        <s v="rotonde fleuroviaire"/>
        <s v="Sainte-Marie"/>
        <s v="Sans dessus dessous"/>
        <s v="Se souvenir"/>
        <s v="Seul"/>
        <s v="Sony center Berlin"/>
        <s v="Sous surveillance"/>
        <s v="Spirale en fleur "/>
        <s v="Stade d'Athènes"/>
        <s v="Station"/>
        <s v="Structure"/>
        <s v="Sur la place..."/>
        <s v="Tag à Berlin"/>
        <s v="Tambour"/>
        <s v="Travaux en cours"/>
        <s v="unterlinden"/>
        <s v="Vagues de sable"/>
        <s v="Velum"/>
        <s v="vers le ciel"/>
        <s v="Verticales"/>
        <s v="Veste"/>
        <s v="Vietnam"/>
        <s v="Vintage"/>
        <s v="Voilure"/>
        <s v="Vue plongeante"/>
        <s v="Zebra II"/>
      </sharedItems>
    </cacheField>
    <cacheField name="note1" numFmtId="0">
      <sharedItems containsSemiMixedTypes="0" containsString="0" containsNumber="1" containsInteger="1" minValue="9" maxValue="20" count="12"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note2" numFmtId="0">
      <sharedItems containsSemiMixedTypes="0" containsString="0" containsNumber="1" containsInteger="1" minValue="7" maxValue="20" count="14"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note3" numFmtId="0">
      <sharedItems containsSemiMixedTypes="0" containsString="0" containsNumber="1" containsInteger="1" minValue="8" maxValue="19" count="12">
        <n v="8"/>
        <n v="9"/>
        <n v="10"/>
        <n v="11"/>
        <n v="12"/>
        <n v="13"/>
        <n v="14"/>
        <n v="15"/>
        <n v="16"/>
        <n v="17"/>
        <n v="18"/>
        <n v="19"/>
      </sharedItems>
    </cacheField>
    <cacheField name="total" numFmtId="0">
      <sharedItems containsSemiMixedTypes="0" containsString="0" containsNumber="1" containsInteger="1" minValue="27" maxValue="56" count="20">
        <n v="27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1"/>
        <n v="56"/>
      </sharedItems>
    </cacheField>
    <cacheField name="place" numFmtId="0">
      <sharedItems containsSemiMixedTypes="0" containsString="0" containsNumber="1" containsInteger="1" minValue="1" maxValue="221" count="20">
        <n v="1"/>
        <n v="2"/>
        <n v="3"/>
        <n v="7"/>
        <n v="11"/>
        <n v="15"/>
        <n v="20"/>
        <n v="30"/>
        <n v="41"/>
        <n v="53"/>
        <n v="69"/>
        <n v="85"/>
        <n v="104"/>
        <n v="118"/>
        <n v="140"/>
        <n v="161"/>
        <n v="168"/>
        <n v="179"/>
        <n v="186"/>
        <n v="221"/>
      </sharedItems>
    </cacheField>
    <cacheField name="nb points" numFmtId="0">
      <sharedItems containsSemiMixedTypes="0" containsString="0" containsNumber="1" containsInteger="1" minValue="9" maxValue="229" count="20">
        <n v="9"/>
        <n v="44"/>
        <n v="51"/>
        <n v="62"/>
        <n v="69"/>
        <n v="90"/>
        <n v="112"/>
        <n v="126"/>
        <n v="145"/>
        <n v="161"/>
        <n v="177"/>
        <n v="189"/>
        <n v="200"/>
        <n v="210"/>
        <n v="215"/>
        <n v="219"/>
        <n v="223"/>
        <n v="227"/>
        <n v="228"/>
        <n v="2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">
  <r>
    <x v="42"/>
    <x v="0"/>
    <x v="49"/>
    <x v="48"/>
    <x v="6"/>
    <x v="5"/>
    <x v="5"/>
    <x v="9"/>
    <x v="10"/>
    <x v="9"/>
  </r>
  <r>
    <x v="99"/>
    <x v="0"/>
    <x v="50"/>
    <x v="98"/>
    <x v="6"/>
    <x v="2"/>
    <x v="5"/>
    <x v="6"/>
    <x v="13"/>
    <x v="6"/>
  </r>
  <r>
    <x v="7"/>
    <x v="1"/>
    <x v="57"/>
    <x v="80"/>
    <x v="10"/>
    <x v="4"/>
    <x v="7"/>
    <x v="14"/>
    <x v="5"/>
    <x v="14"/>
  </r>
  <r>
    <x v="51"/>
    <x v="1"/>
    <x v="56"/>
    <x v="14"/>
    <x v="6"/>
    <x v="1"/>
    <x v="6"/>
    <x v="6"/>
    <x v="13"/>
    <x v="6"/>
  </r>
  <r>
    <x v="69"/>
    <x v="1"/>
    <x v="58"/>
    <x v="59"/>
    <x v="5"/>
    <x v="7"/>
    <x v="1"/>
    <x v="6"/>
    <x v="13"/>
    <x v="6"/>
  </r>
  <r>
    <x v="94"/>
    <x v="1"/>
    <x v="60"/>
    <x v="83"/>
    <x v="8"/>
    <x v="1"/>
    <x v="3"/>
    <x v="5"/>
    <x v="14"/>
    <x v="5"/>
  </r>
  <r>
    <x v="55"/>
    <x v="1"/>
    <x v="59"/>
    <x v="81"/>
    <x v="5"/>
    <x v="3"/>
    <x v="3"/>
    <x v="4"/>
    <x v="15"/>
    <x v="4"/>
  </r>
  <r>
    <x v="5"/>
    <x v="2"/>
    <x v="71"/>
    <x v="6"/>
    <x v="3"/>
    <x v="10"/>
    <x v="5"/>
    <x v="11"/>
    <x v="8"/>
    <x v="11"/>
  </r>
  <r>
    <x v="85"/>
    <x v="3"/>
    <x v="14"/>
    <x v="64"/>
    <x v="9"/>
    <x v="7"/>
    <x v="4"/>
    <x v="13"/>
    <x v="6"/>
    <x v="13"/>
  </r>
  <r>
    <x v="78"/>
    <x v="3"/>
    <x v="18"/>
    <x v="106"/>
    <x v="5"/>
    <x v="5"/>
    <x v="7"/>
    <x v="10"/>
    <x v="9"/>
    <x v="10"/>
  </r>
  <r>
    <x v="20"/>
    <x v="3"/>
    <x v="15"/>
    <x v="57"/>
    <x v="9"/>
    <x v="4"/>
    <x v="3"/>
    <x v="9"/>
    <x v="10"/>
    <x v="9"/>
  </r>
  <r>
    <x v="108"/>
    <x v="3"/>
    <x v="16"/>
    <x v="20"/>
    <x v="5"/>
    <x v="5"/>
    <x v="6"/>
    <x v="9"/>
    <x v="10"/>
    <x v="9"/>
  </r>
  <r>
    <x v="28"/>
    <x v="3"/>
    <x v="17"/>
    <x v="88"/>
    <x v="9"/>
    <x v="1"/>
    <x v="6"/>
    <x v="9"/>
    <x v="10"/>
    <x v="9"/>
  </r>
  <r>
    <x v="21"/>
    <x v="4"/>
    <x v="40"/>
    <x v="115"/>
    <x v="8"/>
    <x v="10"/>
    <x v="9"/>
    <x v="18"/>
    <x v="1"/>
    <x v="18"/>
  </r>
  <r>
    <x v="72"/>
    <x v="4"/>
    <x v="41"/>
    <x v="111"/>
    <x v="5"/>
    <x v="12"/>
    <x v="7"/>
    <x v="17"/>
    <x v="2"/>
    <x v="17"/>
  </r>
  <r>
    <x v="67"/>
    <x v="4"/>
    <x v="43"/>
    <x v="46"/>
    <x v="7"/>
    <x v="5"/>
    <x v="10"/>
    <x v="15"/>
    <x v="4"/>
    <x v="15"/>
  </r>
  <r>
    <x v="59"/>
    <x v="4"/>
    <x v="39"/>
    <x v="90"/>
    <x v="11"/>
    <x v="3"/>
    <x v="7"/>
    <x v="14"/>
    <x v="5"/>
    <x v="14"/>
  </r>
  <r>
    <x v="88"/>
    <x v="4"/>
    <x v="42"/>
    <x v="93"/>
    <x v="11"/>
    <x v="4"/>
    <x v="6"/>
    <x v="14"/>
    <x v="5"/>
    <x v="14"/>
  </r>
  <r>
    <x v="104"/>
    <x v="5"/>
    <x v="34"/>
    <x v="72"/>
    <x v="6"/>
    <x v="8"/>
    <x v="10"/>
    <x v="17"/>
    <x v="2"/>
    <x v="17"/>
  </r>
  <r>
    <x v="76"/>
    <x v="5"/>
    <x v="35"/>
    <x v="0"/>
    <x v="8"/>
    <x v="5"/>
    <x v="7"/>
    <x v="13"/>
    <x v="6"/>
    <x v="13"/>
  </r>
  <r>
    <x v="112"/>
    <x v="5"/>
    <x v="38"/>
    <x v="99"/>
    <x v="7"/>
    <x v="5"/>
    <x v="6"/>
    <x v="11"/>
    <x v="8"/>
    <x v="11"/>
  </r>
  <r>
    <x v="46"/>
    <x v="5"/>
    <x v="36"/>
    <x v="66"/>
    <x v="6"/>
    <x v="6"/>
    <x v="5"/>
    <x v="10"/>
    <x v="9"/>
    <x v="10"/>
  </r>
  <r>
    <x v="89"/>
    <x v="5"/>
    <x v="37"/>
    <x v="27"/>
    <x v="6"/>
    <x v="1"/>
    <x v="8"/>
    <x v="8"/>
    <x v="11"/>
    <x v="8"/>
  </r>
  <r>
    <x v="27"/>
    <x v="6"/>
    <x v="45"/>
    <x v="65"/>
    <x v="6"/>
    <x v="11"/>
    <x v="7"/>
    <x v="17"/>
    <x v="2"/>
    <x v="17"/>
  </r>
  <r>
    <x v="25"/>
    <x v="6"/>
    <x v="47"/>
    <x v="75"/>
    <x v="6"/>
    <x v="9"/>
    <x v="6"/>
    <x v="14"/>
    <x v="5"/>
    <x v="14"/>
  </r>
  <r>
    <x v="53"/>
    <x v="6"/>
    <x v="44"/>
    <x v="84"/>
    <x v="8"/>
    <x v="9"/>
    <x v="2"/>
    <x v="12"/>
    <x v="7"/>
    <x v="12"/>
  </r>
  <r>
    <x v="70"/>
    <x v="6"/>
    <x v="46"/>
    <x v="47"/>
    <x v="5"/>
    <x v="3"/>
    <x v="6"/>
    <x v="7"/>
    <x v="12"/>
    <x v="7"/>
  </r>
  <r>
    <x v="113"/>
    <x v="6"/>
    <x v="48"/>
    <x v="49"/>
    <x v="6"/>
    <x v="3"/>
    <x v="5"/>
    <x v="7"/>
    <x v="12"/>
    <x v="7"/>
  </r>
  <r>
    <x v="105"/>
    <x v="7"/>
    <x v="76"/>
    <x v="15"/>
    <x v="11"/>
    <x v="3"/>
    <x v="10"/>
    <x v="17"/>
    <x v="2"/>
    <x v="17"/>
  </r>
  <r>
    <x v="96"/>
    <x v="7"/>
    <x v="75"/>
    <x v="86"/>
    <x v="3"/>
    <x v="8"/>
    <x v="9"/>
    <x v="13"/>
    <x v="6"/>
    <x v="13"/>
  </r>
  <r>
    <x v="80"/>
    <x v="7"/>
    <x v="72"/>
    <x v="100"/>
    <x v="7"/>
    <x v="3"/>
    <x v="9"/>
    <x v="12"/>
    <x v="7"/>
    <x v="12"/>
  </r>
  <r>
    <x v="45"/>
    <x v="7"/>
    <x v="74"/>
    <x v="52"/>
    <x v="6"/>
    <x v="2"/>
    <x v="8"/>
    <x v="9"/>
    <x v="10"/>
    <x v="9"/>
  </r>
  <r>
    <x v="60"/>
    <x v="7"/>
    <x v="73"/>
    <x v="23"/>
    <x v="3"/>
    <x v="4"/>
    <x v="7"/>
    <x v="7"/>
    <x v="12"/>
    <x v="7"/>
  </r>
  <r>
    <x v="2"/>
    <x v="8"/>
    <x v="103"/>
    <x v="107"/>
    <x v="7"/>
    <x v="3"/>
    <x v="6"/>
    <x v="9"/>
    <x v="10"/>
    <x v="9"/>
  </r>
  <r>
    <x v="8"/>
    <x v="9"/>
    <x v="54"/>
    <x v="44"/>
    <x v="7"/>
    <x v="4"/>
    <x v="7"/>
    <x v="11"/>
    <x v="8"/>
    <x v="11"/>
  </r>
  <r>
    <x v="84"/>
    <x v="9"/>
    <x v="55"/>
    <x v="37"/>
    <x v="7"/>
    <x v="5"/>
    <x v="5"/>
    <x v="10"/>
    <x v="9"/>
    <x v="10"/>
  </r>
  <r>
    <x v="82"/>
    <x v="9"/>
    <x v="51"/>
    <x v="7"/>
    <x v="4"/>
    <x v="5"/>
    <x v="6"/>
    <x v="8"/>
    <x v="11"/>
    <x v="8"/>
  </r>
  <r>
    <x v="83"/>
    <x v="9"/>
    <x v="52"/>
    <x v="96"/>
    <x v="4"/>
    <x v="4"/>
    <x v="4"/>
    <x v="5"/>
    <x v="14"/>
    <x v="5"/>
  </r>
  <r>
    <x v="97"/>
    <x v="9"/>
    <x v="53"/>
    <x v="3"/>
    <x v="0"/>
    <x v="1"/>
    <x v="8"/>
    <x v="2"/>
    <x v="17"/>
    <x v="2"/>
  </r>
  <r>
    <x v="74"/>
    <x v="10"/>
    <x v="97"/>
    <x v="42"/>
    <x v="7"/>
    <x v="5"/>
    <x v="7"/>
    <x v="12"/>
    <x v="7"/>
    <x v="12"/>
  </r>
  <r>
    <x v="107"/>
    <x v="10"/>
    <x v="96"/>
    <x v="25"/>
    <x v="5"/>
    <x v="6"/>
    <x v="6"/>
    <x v="10"/>
    <x v="9"/>
    <x v="10"/>
  </r>
  <r>
    <x v="90"/>
    <x v="10"/>
    <x v="95"/>
    <x v="50"/>
    <x v="5"/>
    <x v="5"/>
    <x v="5"/>
    <x v="8"/>
    <x v="11"/>
    <x v="8"/>
  </r>
  <r>
    <x v="43"/>
    <x v="10"/>
    <x v="94"/>
    <x v="38"/>
    <x v="7"/>
    <x v="4"/>
    <x v="3"/>
    <x v="7"/>
    <x v="12"/>
    <x v="7"/>
  </r>
  <r>
    <x v="14"/>
    <x v="10"/>
    <x v="93"/>
    <x v="112"/>
    <x v="4"/>
    <x v="6"/>
    <x v="3"/>
    <x v="6"/>
    <x v="13"/>
    <x v="6"/>
  </r>
  <r>
    <x v="63"/>
    <x v="11"/>
    <x v="69"/>
    <x v="82"/>
    <x v="6"/>
    <x v="9"/>
    <x v="5"/>
    <x v="13"/>
    <x v="6"/>
    <x v="13"/>
  </r>
  <r>
    <x v="48"/>
    <x v="11"/>
    <x v="66"/>
    <x v="87"/>
    <x v="9"/>
    <x v="3"/>
    <x v="7"/>
    <x v="12"/>
    <x v="7"/>
    <x v="12"/>
  </r>
  <r>
    <x v="81"/>
    <x v="11"/>
    <x v="67"/>
    <x v="45"/>
    <x v="6"/>
    <x v="5"/>
    <x v="6"/>
    <x v="10"/>
    <x v="9"/>
    <x v="10"/>
  </r>
  <r>
    <x v="75"/>
    <x v="11"/>
    <x v="68"/>
    <x v="33"/>
    <x v="7"/>
    <x v="3"/>
    <x v="6"/>
    <x v="9"/>
    <x v="10"/>
    <x v="9"/>
  </r>
  <r>
    <x v="66"/>
    <x v="11"/>
    <x v="70"/>
    <x v="35"/>
    <x v="4"/>
    <x v="3"/>
    <x v="6"/>
    <x v="6"/>
    <x v="13"/>
    <x v="6"/>
  </r>
  <r>
    <x v="30"/>
    <x v="12"/>
    <x v="113"/>
    <x v="21"/>
    <x v="10"/>
    <x v="13"/>
    <x v="9"/>
    <x v="19"/>
    <x v="0"/>
    <x v="19"/>
  </r>
  <r>
    <x v="100"/>
    <x v="12"/>
    <x v="115"/>
    <x v="41"/>
    <x v="6"/>
    <x v="3"/>
    <x v="7"/>
    <x v="9"/>
    <x v="10"/>
    <x v="9"/>
  </r>
  <r>
    <x v="13"/>
    <x v="12"/>
    <x v="112"/>
    <x v="40"/>
    <x v="3"/>
    <x v="4"/>
    <x v="7"/>
    <x v="7"/>
    <x v="12"/>
    <x v="7"/>
  </r>
  <r>
    <x v="40"/>
    <x v="12"/>
    <x v="114"/>
    <x v="91"/>
    <x v="5"/>
    <x v="3"/>
    <x v="2"/>
    <x v="3"/>
    <x v="16"/>
    <x v="3"/>
  </r>
  <r>
    <x v="4"/>
    <x v="12"/>
    <x v="116"/>
    <x v="58"/>
    <x v="1"/>
    <x v="0"/>
    <x v="2"/>
    <x v="0"/>
    <x v="19"/>
    <x v="0"/>
  </r>
  <r>
    <x v="33"/>
    <x v="13"/>
    <x v="7"/>
    <x v="94"/>
    <x v="8"/>
    <x v="5"/>
    <x v="6"/>
    <x v="12"/>
    <x v="7"/>
    <x v="12"/>
  </r>
  <r>
    <x v="10"/>
    <x v="13"/>
    <x v="5"/>
    <x v="4"/>
    <x v="6"/>
    <x v="6"/>
    <x v="6"/>
    <x v="11"/>
    <x v="8"/>
    <x v="11"/>
  </r>
  <r>
    <x v="101"/>
    <x v="13"/>
    <x v="8"/>
    <x v="11"/>
    <x v="5"/>
    <x v="4"/>
    <x v="6"/>
    <x v="8"/>
    <x v="11"/>
    <x v="8"/>
  </r>
  <r>
    <x v="6"/>
    <x v="13"/>
    <x v="6"/>
    <x v="116"/>
    <x v="3"/>
    <x v="5"/>
    <x v="5"/>
    <x v="6"/>
    <x v="13"/>
    <x v="6"/>
  </r>
  <r>
    <x v="54"/>
    <x v="14"/>
    <x v="88"/>
    <x v="32"/>
    <x v="6"/>
    <x v="11"/>
    <x v="6"/>
    <x v="16"/>
    <x v="3"/>
    <x v="16"/>
  </r>
  <r>
    <x v="37"/>
    <x v="14"/>
    <x v="89"/>
    <x v="73"/>
    <x v="8"/>
    <x v="8"/>
    <x v="6"/>
    <x v="15"/>
    <x v="4"/>
    <x v="15"/>
  </r>
  <r>
    <x v="17"/>
    <x v="14"/>
    <x v="90"/>
    <x v="56"/>
    <x v="8"/>
    <x v="4"/>
    <x v="8"/>
    <x v="13"/>
    <x v="6"/>
    <x v="13"/>
  </r>
  <r>
    <x v="41"/>
    <x v="14"/>
    <x v="91"/>
    <x v="61"/>
    <x v="7"/>
    <x v="2"/>
    <x v="11"/>
    <x v="13"/>
    <x v="6"/>
    <x v="13"/>
  </r>
  <r>
    <x v="16"/>
    <x v="14"/>
    <x v="92"/>
    <x v="79"/>
    <x v="9"/>
    <x v="4"/>
    <x v="6"/>
    <x v="12"/>
    <x v="7"/>
    <x v="12"/>
  </r>
  <r>
    <x v="110"/>
    <x v="15"/>
    <x v="98"/>
    <x v="51"/>
    <x v="3"/>
    <x v="4"/>
    <x v="7"/>
    <x v="7"/>
    <x v="12"/>
    <x v="7"/>
  </r>
  <r>
    <x v="32"/>
    <x v="15"/>
    <x v="99"/>
    <x v="13"/>
    <x v="3"/>
    <x v="3"/>
    <x v="8"/>
    <x v="7"/>
    <x v="12"/>
    <x v="7"/>
  </r>
  <r>
    <x v="24"/>
    <x v="15"/>
    <x v="100"/>
    <x v="103"/>
    <x v="2"/>
    <x v="8"/>
    <x v="2"/>
    <x v="5"/>
    <x v="14"/>
    <x v="5"/>
  </r>
  <r>
    <x v="52"/>
    <x v="15"/>
    <x v="102"/>
    <x v="85"/>
    <x v="5"/>
    <x v="5"/>
    <x v="1"/>
    <x v="4"/>
    <x v="15"/>
    <x v="4"/>
  </r>
  <r>
    <x v="109"/>
    <x v="15"/>
    <x v="101"/>
    <x v="28"/>
    <x v="4"/>
    <x v="2"/>
    <x v="2"/>
    <x v="1"/>
    <x v="18"/>
    <x v="1"/>
  </r>
  <r>
    <x v="12"/>
    <x v="16"/>
    <x v="23"/>
    <x v="43"/>
    <x v="11"/>
    <x v="5"/>
    <x v="7"/>
    <x v="16"/>
    <x v="3"/>
    <x v="16"/>
  </r>
  <r>
    <x v="36"/>
    <x v="16"/>
    <x v="21"/>
    <x v="29"/>
    <x v="5"/>
    <x v="7"/>
    <x v="8"/>
    <x v="13"/>
    <x v="6"/>
    <x v="13"/>
  </r>
  <r>
    <x v="23"/>
    <x v="16"/>
    <x v="19"/>
    <x v="62"/>
    <x v="7"/>
    <x v="3"/>
    <x v="9"/>
    <x v="12"/>
    <x v="7"/>
    <x v="12"/>
  </r>
  <r>
    <x v="91"/>
    <x v="16"/>
    <x v="20"/>
    <x v="95"/>
    <x v="8"/>
    <x v="4"/>
    <x v="7"/>
    <x v="12"/>
    <x v="7"/>
    <x v="12"/>
  </r>
  <r>
    <x v="34"/>
    <x v="16"/>
    <x v="22"/>
    <x v="77"/>
    <x v="6"/>
    <x v="7"/>
    <x v="6"/>
    <x v="12"/>
    <x v="7"/>
    <x v="12"/>
  </r>
  <r>
    <x v="22"/>
    <x v="17"/>
    <x v="64"/>
    <x v="55"/>
    <x v="6"/>
    <x v="5"/>
    <x v="7"/>
    <x v="11"/>
    <x v="8"/>
    <x v="11"/>
  </r>
  <r>
    <x v="58"/>
    <x v="17"/>
    <x v="63"/>
    <x v="89"/>
    <x v="6"/>
    <x v="6"/>
    <x v="4"/>
    <x v="9"/>
    <x v="10"/>
    <x v="9"/>
  </r>
  <r>
    <x v="38"/>
    <x v="17"/>
    <x v="62"/>
    <x v="26"/>
    <x v="6"/>
    <x v="3"/>
    <x v="6"/>
    <x v="8"/>
    <x v="11"/>
    <x v="8"/>
  </r>
  <r>
    <x v="3"/>
    <x v="17"/>
    <x v="61"/>
    <x v="69"/>
    <x v="4"/>
    <x v="3"/>
    <x v="5"/>
    <x v="5"/>
    <x v="14"/>
    <x v="5"/>
  </r>
  <r>
    <x v="47"/>
    <x v="17"/>
    <x v="65"/>
    <x v="30"/>
    <x v="4"/>
    <x v="3"/>
    <x v="5"/>
    <x v="5"/>
    <x v="14"/>
    <x v="5"/>
  </r>
  <r>
    <x v="9"/>
    <x v="18"/>
    <x v="84"/>
    <x v="78"/>
    <x v="5"/>
    <x v="12"/>
    <x v="6"/>
    <x v="16"/>
    <x v="3"/>
    <x v="16"/>
  </r>
  <r>
    <x v="87"/>
    <x v="18"/>
    <x v="87"/>
    <x v="74"/>
    <x v="7"/>
    <x v="6"/>
    <x v="7"/>
    <x v="13"/>
    <x v="6"/>
    <x v="13"/>
  </r>
  <r>
    <x v="44"/>
    <x v="18"/>
    <x v="83"/>
    <x v="71"/>
    <x v="8"/>
    <x v="5"/>
    <x v="6"/>
    <x v="12"/>
    <x v="7"/>
    <x v="12"/>
  </r>
  <r>
    <x v="0"/>
    <x v="18"/>
    <x v="85"/>
    <x v="22"/>
    <x v="5"/>
    <x v="4"/>
    <x v="6"/>
    <x v="8"/>
    <x v="11"/>
    <x v="8"/>
  </r>
  <r>
    <x v="93"/>
    <x v="18"/>
    <x v="86"/>
    <x v="97"/>
    <x v="5"/>
    <x v="3"/>
    <x v="7"/>
    <x v="8"/>
    <x v="11"/>
    <x v="8"/>
  </r>
  <r>
    <x v="65"/>
    <x v="19"/>
    <x v="4"/>
    <x v="17"/>
    <x v="9"/>
    <x v="4"/>
    <x v="7"/>
    <x v="13"/>
    <x v="6"/>
    <x v="13"/>
  </r>
  <r>
    <x v="64"/>
    <x v="19"/>
    <x v="1"/>
    <x v="109"/>
    <x v="6"/>
    <x v="3"/>
    <x v="8"/>
    <x v="10"/>
    <x v="9"/>
    <x v="10"/>
  </r>
  <r>
    <x v="102"/>
    <x v="19"/>
    <x v="2"/>
    <x v="70"/>
    <x v="5"/>
    <x v="7"/>
    <x v="3"/>
    <x v="8"/>
    <x v="11"/>
    <x v="8"/>
  </r>
  <r>
    <x v="115"/>
    <x v="19"/>
    <x v="3"/>
    <x v="34"/>
    <x v="5"/>
    <x v="3"/>
    <x v="7"/>
    <x v="8"/>
    <x v="11"/>
    <x v="8"/>
  </r>
  <r>
    <x v="26"/>
    <x v="19"/>
    <x v="0"/>
    <x v="54"/>
    <x v="3"/>
    <x v="4"/>
    <x v="1"/>
    <x v="1"/>
    <x v="18"/>
    <x v="1"/>
  </r>
  <r>
    <x v="62"/>
    <x v="20"/>
    <x v="10"/>
    <x v="105"/>
    <x v="5"/>
    <x v="10"/>
    <x v="8"/>
    <x v="16"/>
    <x v="3"/>
    <x v="16"/>
  </r>
  <r>
    <x v="11"/>
    <x v="20"/>
    <x v="12"/>
    <x v="113"/>
    <x v="7"/>
    <x v="3"/>
    <x v="7"/>
    <x v="10"/>
    <x v="9"/>
    <x v="10"/>
  </r>
  <r>
    <x v="116"/>
    <x v="20"/>
    <x v="13"/>
    <x v="36"/>
    <x v="5"/>
    <x v="4"/>
    <x v="6"/>
    <x v="8"/>
    <x v="11"/>
    <x v="8"/>
  </r>
  <r>
    <x v="31"/>
    <x v="20"/>
    <x v="11"/>
    <x v="53"/>
    <x v="2"/>
    <x v="5"/>
    <x v="4"/>
    <x v="4"/>
    <x v="15"/>
    <x v="4"/>
  </r>
  <r>
    <x v="103"/>
    <x v="20"/>
    <x v="9"/>
    <x v="63"/>
    <x v="1"/>
    <x v="3"/>
    <x v="5"/>
    <x v="2"/>
    <x v="17"/>
    <x v="2"/>
  </r>
  <r>
    <x v="61"/>
    <x v="21"/>
    <x v="78"/>
    <x v="60"/>
    <x v="8"/>
    <x v="3"/>
    <x v="7"/>
    <x v="11"/>
    <x v="8"/>
    <x v="11"/>
  </r>
  <r>
    <x v="73"/>
    <x v="21"/>
    <x v="81"/>
    <x v="67"/>
    <x v="6"/>
    <x v="4"/>
    <x v="8"/>
    <x v="11"/>
    <x v="8"/>
    <x v="11"/>
  </r>
  <r>
    <x v="39"/>
    <x v="21"/>
    <x v="79"/>
    <x v="108"/>
    <x v="6"/>
    <x v="4"/>
    <x v="6"/>
    <x v="9"/>
    <x v="10"/>
    <x v="9"/>
  </r>
  <r>
    <x v="15"/>
    <x v="21"/>
    <x v="82"/>
    <x v="10"/>
    <x v="6"/>
    <x v="2"/>
    <x v="7"/>
    <x v="8"/>
    <x v="11"/>
    <x v="8"/>
  </r>
  <r>
    <x v="35"/>
    <x v="21"/>
    <x v="80"/>
    <x v="24"/>
    <x v="3"/>
    <x v="3"/>
    <x v="6"/>
    <x v="5"/>
    <x v="14"/>
    <x v="5"/>
  </r>
  <r>
    <x v="57"/>
    <x v="22"/>
    <x v="24"/>
    <x v="110"/>
    <x v="9"/>
    <x v="4"/>
    <x v="9"/>
    <x v="15"/>
    <x v="4"/>
    <x v="15"/>
  </r>
  <r>
    <x v="106"/>
    <x v="22"/>
    <x v="25"/>
    <x v="92"/>
    <x v="7"/>
    <x v="6"/>
    <x v="9"/>
    <x v="15"/>
    <x v="4"/>
    <x v="15"/>
  </r>
  <r>
    <x v="111"/>
    <x v="22"/>
    <x v="28"/>
    <x v="39"/>
    <x v="7"/>
    <x v="5"/>
    <x v="7"/>
    <x v="12"/>
    <x v="7"/>
    <x v="12"/>
  </r>
  <r>
    <x v="50"/>
    <x v="22"/>
    <x v="26"/>
    <x v="19"/>
    <x v="4"/>
    <x v="10"/>
    <x v="4"/>
    <x v="11"/>
    <x v="8"/>
    <x v="11"/>
  </r>
  <r>
    <x v="68"/>
    <x v="22"/>
    <x v="27"/>
    <x v="104"/>
    <x v="6"/>
    <x v="6"/>
    <x v="6"/>
    <x v="11"/>
    <x v="8"/>
    <x v="11"/>
  </r>
  <r>
    <x v="114"/>
    <x v="23"/>
    <x v="29"/>
    <x v="76"/>
    <x v="6"/>
    <x v="4"/>
    <x v="6"/>
    <x v="9"/>
    <x v="10"/>
    <x v="9"/>
  </r>
  <r>
    <x v="49"/>
    <x v="23"/>
    <x v="33"/>
    <x v="31"/>
    <x v="7"/>
    <x v="2"/>
    <x v="7"/>
    <x v="9"/>
    <x v="10"/>
    <x v="9"/>
  </r>
  <r>
    <x v="19"/>
    <x v="23"/>
    <x v="31"/>
    <x v="2"/>
    <x v="5"/>
    <x v="2"/>
    <x v="8"/>
    <x v="8"/>
    <x v="11"/>
    <x v="8"/>
  </r>
  <r>
    <x v="29"/>
    <x v="23"/>
    <x v="32"/>
    <x v="18"/>
    <x v="5"/>
    <x v="4"/>
    <x v="5"/>
    <x v="7"/>
    <x v="12"/>
    <x v="7"/>
  </r>
  <r>
    <x v="98"/>
    <x v="23"/>
    <x v="30"/>
    <x v="8"/>
    <x v="3"/>
    <x v="3"/>
    <x v="7"/>
    <x v="6"/>
    <x v="13"/>
    <x v="6"/>
  </r>
  <r>
    <x v="71"/>
    <x v="24"/>
    <x v="77"/>
    <x v="1"/>
    <x v="6"/>
    <x v="9"/>
    <x v="6"/>
    <x v="14"/>
    <x v="5"/>
    <x v="14"/>
  </r>
  <r>
    <x v="18"/>
    <x v="25"/>
    <x v="106"/>
    <x v="114"/>
    <x v="8"/>
    <x v="5"/>
    <x v="5"/>
    <x v="11"/>
    <x v="8"/>
    <x v="11"/>
  </r>
  <r>
    <x v="1"/>
    <x v="25"/>
    <x v="105"/>
    <x v="5"/>
    <x v="6"/>
    <x v="3"/>
    <x v="5"/>
    <x v="7"/>
    <x v="12"/>
    <x v="7"/>
  </r>
  <r>
    <x v="56"/>
    <x v="25"/>
    <x v="104"/>
    <x v="102"/>
    <x v="5"/>
    <x v="4"/>
    <x v="3"/>
    <x v="5"/>
    <x v="14"/>
    <x v="5"/>
  </r>
  <r>
    <x v="92"/>
    <x v="26"/>
    <x v="107"/>
    <x v="12"/>
    <x v="5"/>
    <x v="5"/>
    <x v="7"/>
    <x v="10"/>
    <x v="9"/>
    <x v="10"/>
  </r>
  <r>
    <x v="79"/>
    <x v="26"/>
    <x v="109"/>
    <x v="101"/>
    <x v="7"/>
    <x v="4"/>
    <x v="5"/>
    <x v="9"/>
    <x v="10"/>
    <x v="9"/>
  </r>
  <r>
    <x v="77"/>
    <x v="26"/>
    <x v="111"/>
    <x v="68"/>
    <x v="2"/>
    <x v="4"/>
    <x v="8"/>
    <x v="7"/>
    <x v="12"/>
    <x v="7"/>
  </r>
  <r>
    <x v="86"/>
    <x v="26"/>
    <x v="108"/>
    <x v="16"/>
    <x v="4"/>
    <x v="9"/>
    <x v="0"/>
    <x v="6"/>
    <x v="13"/>
    <x v="6"/>
  </r>
  <r>
    <x v="95"/>
    <x v="26"/>
    <x v="110"/>
    <x v="9"/>
    <x v="6"/>
    <x v="2"/>
    <x v="4"/>
    <x v="5"/>
    <x v="1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X125:AY154" firstHeaderRow="2" firstDataRow="2" firstDataCol="1"/>
  <pivotFields count="10">
    <pivotField compact="0" showAll="0" outline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mme de nb point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29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90" workbookViewId="0">
      <pane xSplit="4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99"/>
    <col collapsed="false" customWidth="true" hidden="false" outlineLevel="0" max="3" min="3" style="0" width="48.85"/>
    <col collapsed="false" customWidth="true" hidden="false" outlineLevel="0" max="4" min="4" style="1" width="12.14"/>
    <col collapsed="false" customWidth="true" hidden="false" outlineLevel="0" max="5" min="5" style="0" width="44.85"/>
    <col collapsed="false" customWidth="true" hidden="false" outlineLevel="0" max="9" min="6" style="2" width="4.14"/>
    <col collapsed="false" customWidth="true" hidden="false" outlineLevel="0" max="11" min="10" style="2" width="5.85"/>
    <col collapsed="false" customWidth="true" hidden="true" outlineLevel="0" max="12" min="12" style="0" width="38.28"/>
    <col collapsed="false" customWidth="true" hidden="true" outlineLevel="0" max="16" min="13" style="2" width="4.14"/>
    <col collapsed="false" customWidth="true" hidden="true" outlineLevel="0" max="18" min="17" style="2" width="4.41"/>
    <col collapsed="false" customWidth="true" hidden="true" outlineLevel="0" max="19" min="19" style="2" width="6.7"/>
    <col collapsed="false" customWidth="true" hidden="true" outlineLevel="0" max="20" min="20" style="0" width="6.7"/>
    <col collapsed="false" customWidth="true" hidden="true" outlineLevel="0" max="21" min="21" style="0" width="33.7"/>
    <col collapsed="false" customWidth="true" hidden="true" outlineLevel="0" max="27" min="22" style="2" width="4.14"/>
    <col collapsed="false" customWidth="true" hidden="true" outlineLevel="0" max="28" min="28" style="2" width="6.7"/>
    <col collapsed="false" customWidth="true" hidden="true" outlineLevel="0" max="29" min="29" style="0" width="6.7"/>
    <col collapsed="false" customWidth="true" hidden="true" outlineLevel="0" max="30" min="30" style="0" width="51.7"/>
    <col collapsed="false" customWidth="true" hidden="true" outlineLevel="0" max="36" min="31" style="2" width="4.14"/>
    <col collapsed="false" customWidth="true" hidden="true" outlineLevel="0" max="37" min="37" style="2" width="6.7"/>
    <col collapsed="false" customWidth="true" hidden="true" outlineLevel="0" max="38" min="38" style="0" width="6.7"/>
    <col collapsed="false" customWidth="true" hidden="true" outlineLevel="0" max="39" min="39" style="0" width="30.85"/>
    <col collapsed="false" customWidth="true" hidden="true" outlineLevel="0" max="45" min="40" style="2" width="4.14"/>
    <col collapsed="false" customWidth="true" hidden="true" outlineLevel="0" max="46" min="46" style="2" width="6.7"/>
    <col collapsed="false" customWidth="true" hidden="true" outlineLevel="0" max="47" min="47" style="0" width="6.7"/>
    <col collapsed="false" customWidth="true" hidden="false" outlineLevel="0" max="48" min="48" style="0" width="4.41"/>
    <col collapsed="false" customWidth="true" hidden="false" outlineLevel="0" max="51" min="50" style="0" width="48.13"/>
    <col collapsed="false" customWidth="true" hidden="false" outlineLevel="0" max="59" min="54" style="0" width="4.28"/>
  </cols>
  <sheetData>
    <row r="2" customFormat="false" ht="26.25" hidden="false" customHeight="false" outlineLevel="0" collapsed="false">
      <c r="B2" s="3" t="s">
        <v>0</v>
      </c>
    </row>
    <row r="3" customFormat="false" ht="15.75" hidden="false" customHeight="false" outlineLevel="0" collapsed="false"/>
    <row r="4" customFormat="false" ht="94.5" hidden="false" customHeight="true" outlineLevel="0" collapsed="false">
      <c r="B4" s="4" t="s">
        <v>1</v>
      </c>
      <c r="C4" s="4"/>
      <c r="D4" s="4"/>
      <c r="E4" s="5" t="s">
        <v>2</v>
      </c>
      <c r="F4" s="5"/>
      <c r="G4" s="5"/>
      <c r="H4" s="5"/>
      <c r="I4" s="5"/>
      <c r="J4" s="5"/>
      <c r="K4" s="5"/>
      <c r="L4" s="6" t="s">
        <v>3</v>
      </c>
      <c r="M4" s="6"/>
      <c r="N4" s="6"/>
      <c r="O4" s="6"/>
      <c r="P4" s="6"/>
      <c r="Q4" s="6"/>
      <c r="R4" s="6"/>
      <c r="S4" s="7" t="s">
        <v>4</v>
      </c>
      <c r="T4" s="8" t="s">
        <v>5</v>
      </c>
      <c r="U4" s="9" t="s">
        <v>6</v>
      </c>
      <c r="V4" s="9"/>
      <c r="W4" s="9"/>
      <c r="X4" s="9"/>
      <c r="Y4" s="9"/>
      <c r="Z4" s="9"/>
      <c r="AA4" s="9"/>
      <c r="AB4" s="10" t="s">
        <v>7</v>
      </c>
      <c r="AC4" s="11" t="s">
        <v>8</v>
      </c>
      <c r="AD4" s="12" t="s">
        <v>9</v>
      </c>
      <c r="AE4" s="12"/>
      <c r="AF4" s="12"/>
      <c r="AG4" s="12"/>
      <c r="AH4" s="12"/>
      <c r="AI4" s="12"/>
      <c r="AJ4" s="12"/>
      <c r="AK4" s="13" t="s">
        <v>10</v>
      </c>
      <c r="AL4" s="14" t="s">
        <v>11</v>
      </c>
      <c r="AM4" s="15" t="s">
        <v>12</v>
      </c>
      <c r="AN4" s="15"/>
      <c r="AO4" s="15"/>
      <c r="AP4" s="15"/>
      <c r="AQ4" s="15"/>
      <c r="AR4" s="15"/>
      <c r="AS4" s="15"/>
      <c r="AT4" s="16" t="s">
        <v>13</v>
      </c>
      <c r="AU4" s="17" t="s">
        <v>14</v>
      </c>
    </row>
    <row r="5" customFormat="false" ht="49.5" hidden="false" customHeight="false" outlineLevel="0" collapsed="false">
      <c r="B5" s="18" t="s">
        <v>15</v>
      </c>
      <c r="C5" s="19" t="s">
        <v>16</v>
      </c>
      <c r="D5" s="20" t="s">
        <v>17</v>
      </c>
      <c r="E5" s="21" t="s">
        <v>18</v>
      </c>
      <c r="F5" s="22" t="s">
        <v>19</v>
      </c>
      <c r="G5" s="22" t="s">
        <v>20</v>
      </c>
      <c r="H5" s="22" t="s">
        <v>21</v>
      </c>
      <c r="I5" s="22" t="s">
        <v>22</v>
      </c>
      <c r="J5" s="22" t="s">
        <v>23</v>
      </c>
      <c r="K5" s="23" t="s">
        <v>24</v>
      </c>
      <c r="L5" s="24" t="s">
        <v>18</v>
      </c>
      <c r="M5" s="25" t="s">
        <v>19</v>
      </c>
      <c r="N5" s="25" t="s">
        <v>20</v>
      </c>
      <c r="O5" s="25" t="s">
        <v>21</v>
      </c>
      <c r="P5" s="25" t="s">
        <v>22</v>
      </c>
      <c r="Q5" s="25" t="s">
        <v>23</v>
      </c>
      <c r="R5" s="26" t="s">
        <v>24</v>
      </c>
      <c r="S5" s="7"/>
      <c r="T5" s="8"/>
      <c r="U5" s="24" t="s">
        <v>18</v>
      </c>
      <c r="V5" s="25" t="s">
        <v>19</v>
      </c>
      <c r="W5" s="25" t="s">
        <v>20</v>
      </c>
      <c r="X5" s="25" t="s">
        <v>21</v>
      </c>
      <c r="Y5" s="25" t="s">
        <v>22</v>
      </c>
      <c r="Z5" s="25" t="s">
        <v>23</v>
      </c>
      <c r="AA5" s="27" t="s">
        <v>24</v>
      </c>
      <c r="AB5" s="10"/>
      <c r="AC5" s="11"/>
      <c r="AD5" s="24" t="s">
        <v>18</v>
      </c>
      <c r="AE5" s="25" t="s">
        <v>19</v>
      </c>
      <c r="AF5" s="25" t="s">
        <v>20</v>
      </c>
      <c r="AG5" s="25" t="s">
        <v>21</v>
      </c>
      <c r="AH5" s="25" t="s">
        <v>22</v>
      </c>
      <c r="AI5" s="25" t="s">
        <v>23</v>
      </c>
      <c r="AJ5" s="28" t="s">
        <v>24</v>
      </c>
      <c r="AK5" s="13"/>
      <c r="AL5" s="14"/>
      <c r="AM5" s="24" t="s">
        <v>18</v>
      </c>
      <c r="AN5" s="25" t="s">
        <v>19</v>
      </c>
      <c r="AO5" s="25" t="s">
        <v>20</v>
      </c>
      <c r="AP5" s="25" t="s">
        <v>21</v>
      </c>
      <c r="AQ5" s="25" t="s">
        <v>22</v>
      </c>
      <c r="AR5" s="25" t="s">
        <v>23</v>
      </c>
      <c r="AS5" s="29" t="s">
        <v>24</v>
      </c>
      <c r="AT5" s="16"/>
      <c r="AU5" s="17"/>
      <c r="AX5" s="18" t="s">
        <v>15</v>
      </c>
      <c r="AY5" s="19" t="s">
        <v>16</v>
      </c>
      <c r="AZ5" s="20" t="s">
        <v>17</v>
      </c>
      <c r="BA5" s="30" t="s">
        <v>18</v>
      </c>
      <c r="BB5" s="31" t="s">
        <v>19</v>
      </c>
      <c r="BC5" s="31" t="s">
        <v>20</v>
      </c>
      <c r="BD5" s="31" t="s">
        <v>21</v>
      </c>
      <c r="BE5" s="31" t="s">
        <v>22</v>
      </c>
      <c r="BF5" s="31" t="s">
        <v>23</v>
      </c>
      <c r="BG5" s="32" t="s">
        <v>24</v>
      </c>
    </row>
    <row r="6" customFormat="false" ht="15" hidden="false" customHeight="false" outlineLevel="0" collapsed="false">
      <c r="B6" s="33"/>
      <c r="C6" s="34"/>
      <c r="D6" s="35"/>
      <c r="E6" s="21"/>
      <c r="F6" s="22"/>
      <c r="G6" s="22"/>
      <c r="H6" s="22"/>
      <c r="I6" s="22"/>
      <c r="J6" s="22"/>
      <c r="K6" s="23"/>
      <c r="L6" s="24"/>
      <c r="M6" s="25"/>
      <c r="N6" s="25"/>
      <c r="O6" s="25"/>
      <c r="P6" s="25"/>
      <c r="Q6" s="25"/>
      <c r="R6" s="26"/>
      <c r="S6" s="36"/>
      <c r="T6" s="37"/>
      <c r="U6" s="24"/>
      <c r="V6" s="25"/>
      <c r="W6" s="25"/>
      <c r="X6" s="25"/>
      <c r="Y6" s="25"/>
      <c r="Z6" s="25"/>
      <c r="AA6" s="27"/>
      <c r="AB6" s="38"/>
      <c r="AC6" s="39"/>
      <c r="AD6" s="24"/>
      <c r="AE6" s="25"/>
      <c r="AF6" s="25"/>
      <c r="AG6" s="25"/>
      <c r="AH6" s="25"/>
      <c r="AI6" s="25"/>
      <c r="AJ6" s="28"/>
      <c r="AK6" s="40"/>
      <c r="AL6" s="41"/>
      <c r="AM6" s="24"/>
      <c r="AN6" s="25"/>
      <c r="AO6" s="25"/>
      <c r="AP6" s="25"/>
      <c r="AQ6" s="25"/>
      <c r="AR6" s="25"/>
      <c r="AS6" s="29"/>
      <c r="AT6" s="42"/>
      <c r="AU6" s="43"/>
      <c r="AX6" s="44" t="s">
        <v>25</v>
      </c>
      <c r="AY6" s="45" t="s">
        <v>26</v>
      </c>
      <c r="AZ6" s="45" t="n">
        <v>1115080115</v>
      </c>
      <c r="BA6" s="45" t="s">
        <v>27</v>
      </c>
      <c r="BB6" s="45" t="n">
        <v>15</v>
      </c>
      <c r="BC6" s="45" t="n">
        <v>12</v>
      </c>
      <c r="BD6" s="45" t="n">
        <v>13</v>
      </c>
      <c r="BE6" s="45" t="n">
        <v>40</v>
      </c>
      <c r="BF6" s="45" t="n">
        <v>69</v>
      </c>
      <c r="BG6" s="46" t="n">
        <v>161</v>
      </c>
    </row>
    <row r="7" customFormat="false" ht="15.75" hidden="false" customHeight="false" outlineLevel="0" collapsed="false">
      <c r="B7" s="47" t="s">
        <v>28</v>
      </c>
      <c r="C7" s="48" t="s">
        <v>29</v>
      </c>
      <c r="D7" s="49" t="n">
        <v>1100000197</v>
      </c>
      <c r="E7" s="50" t="s">
        <v>30</v>
      </c>
      <c r="F7" s="51" t="n">
        <v>13</v>
      </c>
      <c r="G7" s="51" t="n">
        <v>11</v>
      </c>
      <c r="H7" s="51" t="n">
        <v>12</v>
      </c>
      <c r="I7" s="52" t="n">
        <f aca="false">SUM(F7:H7)</f>
        <v>36</v>
      </c>
      <c r="J7" s="53" t="n">
        <f aca="false">IF(E7="","",RANK(I7,I$7:I$290))</f>
        <v>140</v>
      </c>
      <c r="K7" s="54" t="n">
        <f aca="false">IF(J7="",0,I$291+1-J7)</f>
        <v>90</v>
      </c>
      <c r="L7" s="24"/>
      <c r="M7" s="25"/>
      <c r="N7" s="25"/>
      <c r="O7" s="25"/>
      <c r="P7" s="25"/>
      <c r="Q7" s="25"/>
      <c r="R7" s="26"/>
      <c r="S7" s="36"/>
      <c r="T7" s="37"/>
      <c r="U7" s="24"/>
      <c r="V7" s="25"/>
      <c r="W7" s="25"/>
      <c r="X7" s="25"/>
      <c r="Y7" s="25"/>
      <c r="Z7" s="25"/>
      <c r="AA7" s="27"/>
      <c r="AB7" s="38"/>
      <c r="AC7" s="39"/>
      <c r="AD7" s="24"/>
      <c r="AE7" s="25"/>
      <c r="AF7" s="25"/>
      <c r="AG7" s="25"/>
      <c r="AH7" s="25"/>
      <c r="AI7" s="25"/>
      <c r="AJ7" s="28"/>
      <c r="AK7" s="40"/>
      <c r="AL7" s="41"/>
      <c r="AM7" s="24"/>
      <c r="AN7" s="25"/>
      <c r="AO7" s="25"/>
      <c r="AP7" s="25"/>
      <c r="AQ7" s="25"/>
      <c r="AR7" s="25"/>
      <c r="AS7" s="29"/>
      <c r="AT7" s="42"/>
      <c r="AU7" s="43"/>
      <c r="AX7" s="55" t="s">
        <v>31</v>
      </c>
      <c r="AY7" s="56" t="s">
        <v>26</v>
      </c>
      <c r="AZ7" s="56" t="n">
        <v>1115080116</v>
      </c>
      <c r="BA7" s="56" t="s">
        <v>32</v>
      </c>
      <c r="BB7" s="56" t="n">
        <v>15</v>
      </c>
      <c r="BC7" s="56" t="n">
        <v>9</v>
      </c>
      <c r="BD7" s="56" t="n">
        <v>13</v>
      </c>
      <c r="BE7" s="56" t="n">
        <v>37</v>
      </c>
      <c r="BF7" s="56" t="n">
        <v>118</v>
      </c>
      <c r="BG7" s="57" t="n">
        <v>112</v>
      </c>
    </row>
    <row r="8" customFormat="false" ht="15" hidden="false" customHeight="false" outlineLevel="0" collapsed="false">
      <c r="B8" s="50" t="s">
        <v>25</v>
      </c>
      <c r="C8" s="58" t="s">
        <v>26</v>
      </c>
      <c r="D8" s="59" t="n">
        <v>1115080115</v>
      </c>
      <c r="E8" s="50" t="s">
        <v>27</v>
      </c>
      <c r="F8" s="51" t="n">
        <v>15</v>
      </c>
      <c r="G8" s="51" t="n">
        <v>12</v>
      </c>
      <c r="H8" s="51" t="n">
        <v>13</v>
      </c>
      <c r="I8" s="52" t="n">
        <f aca="false">SUM(F8:H8)</f>
        <v>40</v>
      </c>
      <c r="J8" s="53" t="n">
        <f aca="false">IF(E8="","",RANK(I8,I$7:I$290))</f>
        <v>69</v>
      </c>
      <c r="K8" s="54" t="n">
        <f aca="false">IF(J8="",0,I$291+1-J8)</f>
        <v>161</v>
      </c>
      <c r="L8" s="60"/>
      <c r="M8" s="61"/>
      <c r="N8" s="61"/>
      <c r="O8" s="61"/>
      <c r="P8" s="53" t="n">
        <f aca="false">SUM(M8:O8)</f>
        <v>0</v>
      </c>
      <c r="Q8" s="53" t="str">
        <f aca="false">IF(L8="","",RANK(P8,P$8:P$290))</f>
        <v/>
      </c>
      <c r="R8" s="54" t="n">
        <f aca="false">IF(Q8="",0,P$291+1-Q8)</f>
        <v>0</v>
      </c>
      <c r="S8" s="62" t="e">
        <f aca="false">R8+#REF!</f>
        <v>#REF!</v>
      </c>
      <c r="T8" s="53" t="e">
        <f aca="false">IF(S8=0,"",RANK(S8,S$8:S$290))</f>
        <v>#REF!</v>
      </c>
      <c r="U8" s="60"/>
      <c r="V8" s="61"/>
      <c r="W8" s="61"/>
      <c r="X8" s="61"/>
      <c r="Y8" s="53" t="n">
        <f aca="false">SUM(V8:X8)</f>
        <v>0</v>
      </c>
      <c r="Z8" s="53" t="str">
        <f aca="false">IF(U8="","",RANK(Y8,Y$8:Y$290))</f>
        <v/>
      </c>
      <c r="AA8" s="54" t="n">
        <f aca="false">IF(Z8="",0,Y$291+1-Z8)</f>
        <v>0</v>
      </c>
      <c r="AB8" s="62" t="e">
        <f aca="false">AA8+S8</f>
        <v>#REF!</v>
      </c>
      <c r="AC8" s="53" t="e">
        <f aca="false">IF(AB8=0,"",RANK(AB8,AB$8:AB$290))</f>
        <v>#REF!</v>
      </c>
      <c r="AD8" s="60"/>
      <c r="AE8" s="61"/>
      <c r="AF8" s="61"/>
      <c r="AG8" s="61"/>
      <c r="AH8" s="53" t="n">
        <f aca="false">SUM(AE8:AG8)</f>
        <v>0</v>
      </c>
      <c r="AI8" s="53" t="str">
        <f aca="false">IF(AD8="","",RANK(AH8,AH$8:AH$290))</f>
        <v/>
      </c>
      <c r="AJ8" s="54" t="n">
        <f aca="false">IF(AI8="",0,AH$291+1-AI8)</f>
        <v>0</v>
      </c>
      <c r="AK8" s="62" t="e">
        <f aca="false">AJ8+AB8</f>
        <v>#REF!</v>
      </c>
      <c r="AL8" s="53" t="e">
        <f aca="false">IF(AK8=0,"",RANK(AK8,AK$8:AK$290))</f>
        <v>#REF!</v>
      </c>
      <c r="AM8" s="60"/>
      <c r="AN8" s="61"/>
      <c r="AO8" s="61"/>
      <c r="AP8" s="61"/>
      <c r="AQ8" s="53" t="n">
        <f aca="false">SUM(AN8:AP8)</f>
        <v>0</v>
      </c>
      <c r="AR8" s="53" t="str">
        <f aca="false">IF(AM8="","",RANK(AQ8,AQ$9:AQ$290))</f>
        <v/>
      </c>
      <c r="AS8" s="63" t="n">
        <f aca="false">IF(AR8="",0,AQ$291+1-AR8)</f>
        <v>0</v>
      </c>
      <c r="AT8" s="62" t="e">
        <f aca="false">AS8+AK8</f>
        <v>#REF!</v>
      </c>
      <c r="AU8" s="64" t="e">
        <f aca="false">IF(AT8=0,"",RANK(AT8,AT$9:AT$290))</f>
        <v>#REF!</v>
      </c>
      <c r="AX8" s="44" t="s">
        <v>33</v>
      </c>
      <c r="AY8" s="45" t="s">
        <v>34</v>
      </c>
      <c r="AZ8" s="45" t="n">
        <v>1117070021</v>
      </c>
      <c r="BA8" s="45" t="s">
        <v>35</v>
      </c>
      <c r="BB8" s="45" t="n">
        <v>19</v>
      </c>
      <c r="BC8" s="45" t="n">
        <v>11</v>
      </c>
      <c r="BD8" s="45" t="n">
        <v>15</v>
      </c>
      <c r="BE8" s="45" t="n">
        <v>45</v>
      </c>
      <c r="BF8" s="45" t="n">
        <v>15</v>
      </c>
      <c r="BG8" s="46" t="n">
        <v>215</v>
      </c>
    </row>
    <row r="9" customFormat="false" ht="15" hidden="false" customHeight="false" outlineLevel="0" collapsed="false">
      <c r="B9" s="50" t="s">
        <v>31</v>
      </c>
      <c r="C9" s="58" t="s">
        <v>26</v>
      </c>
      <c r="D9" s="59" t="n">
        <v>1115080116</v>
      </c>
      <c r="E9" s="50" t="s">
        <v>32</v>
      </c>
      <c r="F9" s="51" t="n">
        <v>15</v>
      </c>
      <c r="G9" s="51" t="n">
        <v>9</v>
      </c>
      <c r="H9" s="51" t="n">
        <v>13</v>
      </c>
      <c r="I9" s="52" t="n">
        <f aca="false">SUM(F9:H9)</f>
        <v>37</v>
      </c>
      <c r="J9" s="53" t="n">
        <f aca="false">IF(E9="","",RANK(I9,I$7:I$290))</f>
        <v>118</v>
      </c>
      <c r="K9" s="54" t="n">
        <f aca="false">IF(J9="",0,I$291+1-J9)</f>
        <v>112</v>
      </c>
      <c r="L9" s="60"/>
      <c r="M9" s="61"/>
      <c r="N9" s="61"/>
      <c r="O9" s="61"/>
      <c r="P9" s="53"/>
      <c r="Q9" s="53" t="str">
        <f aca="false">IF(L9="","",RANK(P9,P$8:P$290))</f>
        <v/>
      </c>
      <c r="R9" s="54"/>
      <c r="S9" s="62"/>
      <c r="T9" s="53"/>
      <c r="U9" s="60"/>
      <c r="V9" s="61"/>
      <c r="W9" s="61"/>
      <c r="X9" s="61"/>
      <c r="Y9" s="53"/>
      <c r="Z9" s="53"/>
      <c r="AA9" s="54"/>
      <c r="AB9" s="62"/>
      <c r="AC9" s="53"/>
      <c r="AD9" s="60"/>
      <c r="AE9" s="61"/>
      <c r="AF9" s="61"/>
      <c r="AG9" s="61"/>
      <c r="AH9" s="53" t="n">
        <f aca="false">SUM(AE9:AG9)</f>
        <v>0</v>
      </c>
      <c r="AI9" s="53" t="str">
        <f aca="false">IF(AD9="","",RANK(AH9,AH$8:AH$290))</f>
        <v/>
      </c>
      <c r="AJ9" s="54" t="n">
        <f aca="false">IF(AI9="",0,AH$291+1-AI9)</f>
        <v>0</v>
      </c>
      <c r="AK9" s="62" t="n">
        <f aca="false">AJ9+AB9</f>
        <v>0</v>
      </c>
      <c r="AL9" s="53" t="str">
        <f aca="false">IF(AK9=0,"",RANK(AK9,AK$8:AK$290))</f>
        <v/>
      </c>
      <c r="AM9" s="60"/>
      <c r="AN9" s="61"/>
      <c r="AO9" s="61"/>
      <c r="AP9" s="61"/>
      <c r="AQ9" s="53" t="n">
        <f aca="false">SUM(AN9:AP9)</f>
        <v>0</v>
      </c>
      <c r="AR9" s="53" t="str">
        <f aca="false">IF(AM9="","",RANK(AQ9,AQ$9:AQ$290))</f>
        <v/>
      </c>
      <c r="AS9" s="63" t="n">
        <f aca="false">IF(AR9="",0,AQ$291+1-AR9)</f>
        <v>0</v>
      </c>
      <c r="AT9" s="62" t="n">
        <f aca="false">AS9+AK9</f>
        <v>0</v>
      </c>
      <c r="AU9" s="64" t="str">
        <f aca="false">IF(AT9=0,"",RANK(AT9,AT$9:AT$290))</f>
        <v/>
      </c>
      <c r="AX9" s="65" t="s">
        <v>36</v>
      </c>
      <c r="AY9" s="66" t="s">
        <v>34</v>
      </c>
      <c r="AZ9" s="66" t="n">
        <v>1117070011</v>
      </c>
      <c r="BA9" s="66" t="s">
        <v>37</v>
      </c>
      <c r="BB9" s="66" t="n">
        <v>15</v>
      </c>
      <c r="BC9" s="66" t="n">
        <v>8</v>
      </c>
      <c r="BD9" s="66" t="n">
        <v>14</v>
      </c>
      <c r="BE9" s="66" t="n">
        <v>37</v>
      </c>
      <c r="BF9" s="66" t="n">
        <v>118</v>
      </c>
      <c r="BG9" s="67" t="n">
        <v>112</v>
      </c>
    </row>
    <row r="10" customFormat="false" ht="15" hidden="false" customHeight="false" outlineLevel="0" collapsed="false">
      <c r="B10" s="50" t="s">
        <v>33</v>
      </c>
      <c r="C10" s="58" t="s">
        <v>34</v>
      </c>
      <c r="D10" s="59" t="n">
        <v>1117070021</v>
      </c>
      <c r="E10" s="50" t="s">
        <v>35</v>
      </c>
      <c r="F10" s="51" t="n">
        <v>19</v>
      </c>
      <c r="G10" s="51" t="n">
        <v>11</v>
      </c>
      <c r="H10" s="51" t="n">
        <v>15</v>
      </c>
      <c r="I10" s="52" t="n">
        <f aca="false">SUM(F10:H10)</f>
        <v>45</v>
      </c>
      <c r="J10" s="53" t="n">
        <f aca="false">IF(E10="","",RANK(I10,I$7:I$290))</f>
        <v>15</v>
      </c>
      <c r="K10" s="54" t="n">
        <f aca="false">IF(J10="",0,I$291+1-J10)</f>
        <v>215</v>
      </c>
      <c r="L10" s="60"/>
      <c r="M10" s="61"/>
      <c r="N10" s="61"/>
      <c r="O10" s="61"/>
      <c r="P10" s="53" t="n">
        <f aca="false">SUM(M10:O10)</f>
        <v>0</v>
      </c>
      <c r="Q10" s="53" t="str">
        <f aca="false">IF(L10="","",RANK(P10,P$8:P$290))</f>
        <v/>
      </c>
      <c r="R10" s="54" t="n">
        <f aca="false">IF(Q10="",0,P$291+1-Q10)</f>
        <v>0</v>
      </c>
      <c r="S10" s="62" t="e">
        <f aca="false">R10+#REF!</f>
        <v>#REF!</v>
      </c>
      <c r="T10" s="53" t="e">
        <f aca="false">IF(S10=0,"",RANK(S10,S$8:S$290))</f>
        <v>#REF!</v>
      </c>
      <c r="U10" s="60"/>
      <c r="V10" s="61"/>
      <c r="W10" s="61"/>
      <c r="X10" s="61"/>
      <c r="Y10" s="53" t="n">
        <f aca="false">SUM(V10:X10)</f>
        <v>0</v>
      </c>
      <c r="Z10" s="53" t="str">
        <f aca="false">IF(U10="","",RANK(Y10,Y$8:Y$290))</f>
        <v/>
      </c>
      <c r="AA10" s="54" t="n">
        <f aca="false">IF(Z10="",0,Y$291+1-Z10)</f>
        <v>0</v>
      </c>
      <c r="AB10" s="62" t="e">
        <f aca="false">AA10+S10</f>
        <v>#REF!</v>
      </c>
      <c r="AC10" s="53" t="e">
        <f aca="false">IF(AB10=0,"",RANK(AB10,AB$8:AB$290))</f>
        <v>#REF!</v>
      </c>
      <c r="AD10" s="60"/>
      <c r="AE10" s="61"/>
      <c r="AF10" s="61"/>
      <c r="AG10" s="61"/>
      <c r="AH10" s="53" t="n">
        <f aca="false">SUM(AE10:AG10)</f>
        <v>0</v>
      </c>
      <c r="AI10" s="53" t="str">
        <f aca="false">IF(AD10="","",RANK(AH10,AH$8:AH$290))</f>
        <v/>
      </c>
      <c r="AJ10" s="54" t="n">
        <f aca="false">IF(AI10="",0,AH$291+1-AI10)</f>
        <v>0</v>
      </c>
      <c r="AK10" s="62" t="e">
        <f aca="false">AJ10+AB10</f>
        <v>#REF!</v>
      </c>
      <c r="AL10" s="53" t="e">
        <f aca="false">IF(AK10=0,"",RANK(AK10,AK$8:AK$290))</f>
        <v>#REF!</v>
      </c>
      <c r="AM10" s="60"/>
      <c r="AN10" s="61"/>
      <c r="AO10" s="61"/>
      <c r="AP10" s="61"/>
      <c r="AQ10" s="53" t="n">
        <f aca="false">SUM(AN10:AP10)</f>
        <v>0</v>
      </c>
      <c r="AR10" s="53" t="str">
        <f aca="false">IF(AM10="","",RANK(AQ10,AQ$9:AQ$290))</f>
        <v/>
      </c>
      <c r="AS10" s="63" t="n">
        <f aca="false">IF(AR10="",0,AQ$291+1-AR10)</f>
        <v>0</v>
      </c>
      <c r="AT10" s="62" t="e">
        <f aca="false">AS10+AK10</f>
        <v>#REF!</v>
      </c>
      <c r="AU10" s="64" t="e">
        <f aca="false">IF(AT10=0,"",RANK(AT10,AT$9:AT$290))</f>
        <v>#REF!</v>
      </c>
      <c r="AX10" s="65" t="s">
        <v>38</v>
      </c>
      <c r="AY10" s="66" t="s">
        <v>34</v>
      </c>
      <c r="AZ10" s="66" t="n">
        <v>1117070022</v>
      </c>
      <c r="BA10" s="66" t="s">
        <v>39</v>
      </c>
      <c r="BB10" s="66" t="n">
        <v>14</v>
      </c>
      <c r="BC10" s="66" t="n">
        <v>14</v>
      </c>
      <c r="BD10" s="66" t="n">
        <v>9</v>
      </c>
      <c r="BE10" s="66" t="n">
        <v>37</v>
      </c>
      <c r="BF10" s="66" t="n">
        <v>118</v>
      </c>
      <c r="BG10" s="67" t="n">
        <v>112</v>
      </c>
    </row>
    <row r="11" customFormat="false" ht="15" hidden="false" customHeight="false" outlineLevel="0" collapsed="false">
      <c r="B11" s="50" t="s">
        <v>36</v>
      </c>
      <c r="C11" s="58" t="s">
        <v>34</v>
      </c>
      <c r="D11" s="59" t="n">
        <v>1117070011</v>
      </c>
      <c r="E11" s="60" t="s">
        <v>37</v>
      </c>
      <c r="F11" s="61" t="n">
        <v>15</v>
      </c>
      <c r="G11" s="61" t="n">
        <v>8</v>
      </c>
      <c r="H11" s="61" t="n">
        <v>14</v>
      </c>
      <c r="I11" s="53" t="n">
        <f aca="false">SUM(F11:H11)</f>
        <v>37</v>
      </c>
      <c r="J11" s="53" t="n">
        <f aca="false">IF(E11="","",RANK(I11,I$7:I$290))</f>
        <v>118</v>
      </c>
      <c r="K11" s="54" t="n">
        <f aca="false">IF(J11="",0,I$291+1-J11)</f>
        <v>112</v>
      </c>
      <c r="L11" s="60"/>
      <c r="M11" s="61"/>
      <c r="N11" s="61"/>
      <c r="O11" s="61"/>
      <c r="P11" s="53" t="n">
        <f aca="false">SUM(M11:O11)</f>
        <v>0</v>
      </c>
      <c r="Q11" s="53" t="str">
        <f aca="false">IF(L11="","",RANK(P11,P$8:P$290))</f>
        <v/>
      </c>
      <c r="R11" s="54" t="n">
        <f aca="false">IF(Q11="",0,P$291+1-Q11)</f>
        <v>0</v>
      </c>
      <c r="S11" s="62" t="e">
        <f aca="false">R11+#REF!</f>
        <v>#REF!</v>
      </c>
      <c r="T11" s="53" t="e">
        <f aca="false">IF(S11=0,"",RANK(S11,S$8:S$290))</f>
        <v>#REF!</v>
      </c>
      <c r="U11" s="60"/>
      <c r="V11" s="61"/>
      <c r="W11" s="61"/>
      <c r="X11" s="61"/>
      <c r="Y11" s="53" t="n">
        <f aca="false">SUM(V11:X11)</f>
        <v>0</v>
      </c>
      <c r="Z11" s="53" t="str">
        <f aca="false">IF(U11="","",RANK(Y11,Y$8:Y$290))</f>
        <v/>
      </c>
      <c r="AA11" s="54" t="n">
        <f aca="false">IF(Z11="",0,Y$291+1-Z11)</f>
        <v>0</v>
      </c>
      <c r="AB11" s="62" t="e">
        <f aca="false">AA11+S11</f>
        <v>#REF!</v>
      </c>
      <c r="AC11" s="53" t="e">
        <f aca="false">IF(AB11=0,"",RANK(AB11,AB$8:AB$290))</f>
        <v>#REF!</v>
      </c>
      <c r="AD11" s="60"/>
      <c r="AE11" s="61"/>
      <c r="AF11" s="61"/>
      <c r="AG11" s="61"/>
      <c r="AH11" s="53" t="n">
        <f aca="false">SUM(AE11:AG11)</f>
        <v>0</v>
      </c>
      <c r="AI11" s="53" t="str">
        <f aca="false">IF(AD11="","",RANK(AH11,AH$8:AH$290))</f>
        <v/>
      </c>
      <c r="AJ11" s="54" t="n">
        <f aca="false">IF(AI11="",0,AH$291+1-AI11)</f>
        <v>0</v>
      </c>
      <c r="AK11" s="62" t="e">
        <f aca="false">AJ11+AB11</f>
        <v>#REF!</v>
      </c>
      <c r="AL11" s="53" t="e">
        <f aca="false">IF(AK11=0,"",RANK(AK11,AK$8:AK$290))</f>
        <v>#REF!</v>
      </c>
      <c r="AM11" s="60"/>
      <c r="AN11" s="51"/>
      <c r="AO11" s="51"/>
      <c r="AP11" s="51"/>
      <c r="AQ11" s="52" t="n">
        <f aca="false">SUM(AN11:AP11)</f>
        <v>0</v>
      </c>
      <c r="AR11" s="53" t="str">
        <f aca="false">IF(AM11="","",RANK(AQ11,AQ$9:AQ$290))</f>
        <v/>
      </c>
      <c r="AS11" s="63" t="n">
        <f aca="false">IF(AR11="",0,AQ$291+1-AR11)</f>
        <v>0</v>
      </c>
      <c r="AT11" s="62" t="e">
        <f aca="false">AS11+AK11</f>
        <v>#REF!</v>
      </c>
      <c r="AU11" s="64" t="e">
        <f aca="false">IF(AT11=0,"",RANK(AT11,AT$9:AT$290))</f>
        <v>#REF!</v>
      </c>
      <c r="AX11" s="65" t="s">
        <v>40</v>
      </c>
      <c r="AY11" s="66" t="s">
        <v>34</v>
      </c>
      <c r="AZ11" s="66" t="n">
        <v>1117070025</v>
      </c>
      <c r="BA11" s="66" t="s">
        <v>41</v>
      </c>
      <c r="BB11" s="66" t="n">
        <v>17</v>
      </c>
      <c r="BC11" s="66" t="n">
        <v>8</v>
      </c>
      <c r="BD11" s="66" t="n">
        <v>11</v>
      </c>
      <c r="BE11" s="66" t="n">
        <v>36</v>
      </c>
      <c r="BF11" s="66" t="n">
        <v>140</v>
      </c>
      <c r="BG11" s="67" t="n">
        <v>90</v>
      </c>
    </row>
    <row r="12" customFormat="false" ht="15.75" hidden="false" customHeight="false" outlineLevel="0" collapsed="false">
      <c r="B12" s="50" t="s">
        <v>38</v>
      </c>
      <c r="C12" s="58" t="s">
        <v>34</v>
      </c>
      <c r="D12" s="59" t="n">
        <v>1117070022</v>
      </c>
      <c r="E12" s="60" t="s">
        <v>39</v>
      </c>
      <c r="F12" s="51" t="n">
        <v>14</v>
      </c>
      <c r="G12" s="51" t="n">
        <v>14</v>
      </c>
      <c r="H12" s="51" t="n">
        <v>9</v>
      </c>
      <c r="I12" s="52" t="n">
        <f aca="false">SUM(F12:H12)</f>
        <v>37</v>
      </c>
      <c r="J12" s="53" t="n">
        <f aca="false">IF(E12="","",RANK(I12,I$7:I$290))</f>
        <v>118</v>
      </c>
      <c r="K12" s="54" t="n">
        <f aca="false">IF(J12="",0,I$291+1-J12)</f>
        <v>112</v>
      </c>
      <c r="L12" s="60"/>
      <c r="M12" s="51"/>
      <c r="N12" s="51"/>
      <c r="O12" s="51"/>
      <c r="P12" s="52" t="n">
        <f aca="false">SUM(M12:O12)</f>
        <v>0</v>
      </c>
      <c r="Q12" s="53" t="str">
        <f aca="false">IF(L12="","",RANK(P12,P$8:P$290))</f>
        <v/>
      </c>
      <c r="R12" s="54" t="n">
        <f aca="false">IF(Q12="",0,P$291+1-Q12)</f>
        <v>0</v>
      </c>
      <c r="S12" s="62" t="e">
        <f aca="false">R12+#REF!</f>
        <v>#REF!</v>
      </c>
      <c r="T12" s="53" t="e">
        <f aca="false">IF(S12=0,"",RANK(S12,S$8:S$290))</f>
        <v>#REF!</v>
      </c>
      <c r="U12" s="60"/>
      <c r="V12" s="51"/>
      <c r="W12" s="51"/>
      <c r="X12" s="51"/>
      <c r="Y12" s="53" t="n">
        <f aca="false">SUM(V12:X12)</f>
        <v>0</v>
      </c>
      <c r="Z12" s="53" t="str">
        <f aca="false">IF(U12="","",RANK(Y12,Y$8:Y$290))</f>
        <v/>
      </c>
      <c r="AA12" s="54" t="n">
        <f aca="false">IF(Z12="",0,Y$291+1-Z12)</f>
        <v>0</v>
      </c>
      <c r="AB12" s="62" t="e">
        <f aca="false">AA12+S12</f>
        <v>#REF!</v>
      </c>
      <c r="AC12" s="53" t="e">
        <f aca="false">IF(AB12=0,"",RANK(AB12,AB$8:AB$290))</f>
        <v>#REF!</v>
      </c>
      <c r="AD12" s="60"/>
      <c r="AE12" s="51"/>
      <c r="AF12" s="51"/>
      <c r="AG12" s="51"/>
      <c r="AH12" s="52" t="n">
        <f aca="false">SUM(AE12:AG12)</f>
        <v>0</v>
      </c>
      <c r="AI12" s="53" t="str">
        <f aca="false">IF(AD12="","",RANK(AH12,AH$8:AH$290))</f>
        <v/>
      </c>
      <c r="AJ12" s="54" t="n">
        <f aca="false">IF(AI12="",0,AH$291+1-AI12)</f>
        <v>0</v>
      </c>
      <c r="AK12" s="62" t="e">
        <f aca="false">AJ12+AB12</f>
        <v>#REF!</v>
      </c>
      <c r="AL12" s="53" t="e">
        <f aca="false">IF(AK12=0,"",RANK(AK12,AK$8:AK$290))</f>
        <v>#REF!</v>
      </c>
      <c r="AM12" s="50"/>
      <c r="AN12" s="51"/>
      <c r="AO12" s="51"/>
      <c r="AP12" s="51"/>
      <c r="AQ12" s="52" t="n">
        <f aca="false">SUM(AN12:AP12)</f>
        <v>0</v>
      </c>
      <c r="AR12" s="53" t="str">
        <f aca="false">IF(AM12="","",RANK(AQ12,AQ$9:AQ$290))</f>
        <v/>
      </c>
      <c r="AS12" s="63" t="n">
        <f aca="false">IF(AR12="",0,AQ$291+1-AR12)</f>
        <v>0</v>
      </c>
      <c r="AT12" s="62" t="e">
        <f aca="false">AS12+AK12</f>
        <v>#REF!</v>
      </c>
      <c r="AU12" s="64" t="e">
        <f aca="false">IF(AT12=0,"",RANK(AT12,AT$9:AT$290))</f>
        <v>#REF!</v>
      </c>
      <c r="AX12" s="55" t="s">
        <v>42</v>
      </c>
      <c r="AY12" s="56" t="s">
        <v>34</v>
      </c>
      <c r="AZ12" s="56" t="n">
        <v>1117070023</v>
      </c>
      <c r="BA12" s="56" t="s">
        <v>43</v>
      </c>
      <c r="BB12" s="56" t="n">
        <v>14</v>
      </c>
      <c r="BC12" s="56" t="n">
        <v>10</v>
      </c>
      <c r="BD12" s="56" t="n">
        <v>11</v>
      </c>
      <c r="BE12" s="56" t="n">
        <v>35</v>
      </c>
      <c r="BF12" s="56" t="n">
        <v>161</v>
      </c>
      <c r="BG12" s="57" t="n">
        <v>69</v>
      </c>
    </row>
    <row r="13" customFormat="false" ht="15.75" hidden="false" customHeight="false" outlineLevel="0" collapsed="false">
      <c r="B13" s="50" t="s">
        <v>40</v>
      </c>
      <c r="C13" s="58" t="s">
        <v>34</v>
      </c>
      <c r="D13" s="59" t="n">
        <v>1117070025</v>
      </c>
      <c r="E13" s="50" t="s">
        <v>41</v>
      </c>
      <c r="F13" s="51" t="n">
        <v>17</v>
      </c>
      <c r="G13" s="51" t="n">
        <v>8</v>
      </c>
      <c r="H13" s="51" t="n">
        <v>11</v>
      </c>
      <c r="I13" s="52" t="n">
        <f aca="false">SUM(F13:H13)</f>
        <v>36</v>
      </c>
      <c r="J13" s="53" t="n">
        <f aca="false">IF(E13="","",RANK(I13,I$7:I$290))</f>
        <v>140</v>
      </c>
      <c r="K13" s="54" t="n">
        <f aca="false">IF(J13="",0,I$291+1-J13)</f>
        <v>90</v>
      </c>
      <c r="L13" s="50"/>
      <c r="M13" s="68"/>
      <c r="N13" s="68"/>
      <c r="O13" s="68"/>
      <c r="P13" s="52"/>
      <c r="Q13" s="53"/>
      <c r="R13" s="54"/>
      <c r="S13" s="62"/>
      <c r="T13" s="53"/>
      <c r="U13" s="50"/>
      <c r="V13" s="68"/>
      <c r="W13" s="68"/>
      <c r="X13" s="68"/>
      <c r="Y13" s="53"/>
      <c r="Z13" s="53"/>
      <c r="AA13" s="54"/>
      <c r="AB13" s="62"/>
      <c r="AC13" s="53"/>
      <c r="AD13" s="50"/>
      <c r="AE13" s="68"/>
      <c r="AF13" s="68"/>
      <c r="AG13" s="68"/>
      <c r="AH13" s="52"/>
      <c r="AI13" s="53"/>
      <c r="AJ13" s="54"/>
      <c r="AK13" s="62"/>
      <c r="AL13" s="53"/>
      <c r="AM13" s="50"/>
      <c r="AN13" s="51"/>
      <c r="AO13" s="51"/>
      <c r="AP13" s="51"/>
      <c r="AQ13" s="52"/>
      <c r="AR13" s="53"/>
      <c r="AS13" s="63"/>
      <c r="AT13" s="62"/>
      <c r="AU13" s="64"/>
      <c r="AX13" s="69" t="s">
        <v>44</v>
      </c>
      <c r="AY13" s="70" t="s">
        <v>45</v>
      </c>
      <c r="AZ13" s="70" t="n">
        <v>1117810017</v>
      </c>
      <c r="BA13" s="70" t="s">
        <v>46</v>
      </c>
      <c r="BB13" s="70" t="n">
        <v>12</v>
      </c>
      <c r="BC13" s="70" t="n">
        <v>17</v>
      </c>
      <c r="BD13" s="70" t="n">
        <v>13</v>
      </c>
      <c r="BE13" s="70" t="n">
        <v>42</v>
      </c>
      <c r="BF13" s="70" t="n">
        <v>41</v>
      </c>
      <c r="BG13" s="71" t="n">
        <v>189</v>
      </c>
    </row>
    <row r="14" customFormat="false" ht="15" hidden="false" customHeight="false" outlineLevel="0" collapsed="false">
      <c r="B14" s="50" t="s">
        <v>42</v>
      </c>
      <c r="C14" s="58" t="s">
        <v>34</v>
      </c>
      <c r="D14" s="59" t="n">
        <v>1117070023</v>
      </c>
      <c r="E14" s="50" t="s">
        <v>43</v>
      </c>
      <c r="F14" s="51" t="n">
        <v>14</v>
      </c>
      <c r="G14" s="51" t="n">
        <v>10</v>
      </c>
      <c r="H14" s="51" t="n">
        <v>11</v>
      </c>
      <c r="I14" s="52" t="n">
        <f aca="false">SUM(F14:H14)</f>
        <v>35</v>
      </c>
      <c r="J14" s="53" t="n">
        <f aca="false">IF(E14="","",RANK(I14,I$7:I$290))</f>
        <v>161</v>
      </c>
      <c r="K14" s="54" t="n">
        <f aca="false">IF(J14="",0,I$291+1-J14)</f>
        <v>69</v>
      </c>
      <c r="L14" s="50"/>
      <c r="M14" s="68"/>
      <c r="N14" s="68"/>
      <c r="O14" s="68"/>
      <c r="P14" s="52"/>
      <c r="Q14" s="53"/>
      <c r="R14" s="54"/>
      <c r="S14" s="62"/>
      <c r="T14" s="53"/>
      <c r="U14" s="50"/>
      <c r="V14" s="68"/>
      <c r="W14" s="68"/>
      <c r="X14" s="68"/>
      <c r="Y14" s="53"/>
      <c r="Z14" s="53"/>
      <c r="AA14" s="54"/>
      <c r="AB14" s="62"/>
      <c r="AC14" s="53"/>
      <c r="AD14" s="50"/>
      <c r="AE14" s="68"/>
      <c r="AF14" s="68"/>
      <c r="AG14" s="68"/>
      <c r="AH14" s="52"/>
      <c r="AI14" s="53"/>
      <c r="AJ14" s="54"/>
      <c r="AK14" s="62"/>
      <c r="AL14" s="53"/>
      <c r="AM14" s="50"/>
      <c r="AN14" s="51"/>
      <c r="AO14" s="51"/>
      <c r="AP14" s="51"/>
      <c r="AQ14" s="52"/>
      <c r="AR14" s="53"/>
      <c r="AS14" s="63"/>
      <c r="AT14" s="62"/>
      <c r="AU14" s="64"/>
      <c r="AX14" s="44" t="s">
        <v>47</v>
      </c>
      <c r="AY14" s="45" t="s">
        <v>48</v>
      </c>
      <c r="AZ14" s="45" t="n">
        <v>1105530179</v>
      </c>
      <c r="BA14" s="45" t="s">
        <v>49</v>
      </c>
      <c r="BB14" s="45" t="n">
        <v>18</v>
      </c>
      <c r="BC14" s="45" t="n">
        <v>14</v>
      </c>
      <c r="BD14" s="45" t="n">
        <v>12</v>
      </c>
      <c r="BE14" s="45" t="n">
        <v>44</v>
      </c>
      <c r="BF14" s="45" t="n">
        <v>20</v>
      </c>
      <c r="BG14" s="46" t="n">
        <v>210</v>
      </c>
    </row>
    <row r="15" customFormat="false" ht="15" hidden="false" customHeight="false" outlineLevel="0" collapsed="false">
      <c r="B15" s="50" t="s">
        <v>50</v>
      </c>
      <c r="C15" s="72" t="s">
        <v>34</v>
      </c>
      <c r="D15" s="73" t="n">
        <v>1117070018</v>
      </c>
      <c r="E15" s="50" t="s">
        <v>51</v>
      </c>
      <c r="F15" s="51" t="n">
        <v>9</v>
      </c>
      <c r="G15" s="51" t="n">
        <v>9</v>
      </c>
      <c r="H15" s="51" t="n">
        <v>12</v>
      </c>
      <c r="I15" s="52" t="n">
        <f aca="false">SUM(F15:H15)</f>
        <v>30</v>
      </c>
      <c r="J15" s="53" t="n">
        <f aca="false">IF(E15="","",RANK(I15,I$7:I$290))</f>
        <v>206</v>
      </c>
      <c r="K15" s="54" t="n">
        <f aca="false">IF(J15="",0,I$291+1-J15)</f>
        <v>24</v>
      </c>
      <c r="L15" s="50"/>
      <c r="M15" s="51"/>
      <c r="N15" s="51"/>
      <c r="O15" s="51"/>
      <c r="P15" s="52" t="n">
        <f aca="false">SUM(M15:O15)</f>
        <v>0</v>
      </c>
      <c r="Q15" s="53" t="str">
        <f aca="false">IF(L15="","",RANK(P15,P$8:P$290))</f>
        <v/>
      </c>
      <c r="R15" s="54" t="n">
        <f aca="false">IF(Q15="",0,P$291+1-Q15)</f>
        <v>0</v>
      </c>
      <c r="S15" s="62" t="e">
        <f aca="false">R15+#REF!</f>
        <v>#REF!</v>
      </c>
      <c r="T15" s="53" t="e">
        <f aca="false">IF(S15=0,"",RANK(S15,S$8:S$290))</f>
        <v>#REF!</v>
      </c>
      <c r="U15" s="50"/>
      <c r="V15" s="51"/>
      <c r="W15" s="51"/>
      <c r="X15" s="51"/>
      <c r="Y15" s="53" t="n">
        <f aca="false">SUM(V15:X15)</f>
        <v>0</v>
      </c>
      <c r="Z15" s="53" t="str">
        <f aca="false">IF(U15="","",RANK(Y15,Y$8:Y$290))</f>
        <v/>
      </c>
      <c r="AA15" s="54" t="n">
        <f aca="false">IF(Z15="",0,Y$291+1-Z15)</f>
        <v>0</v>
      </c>
      <c r="AB15" s="62" t="e">
        <f aca="false">AA15+S15</f>
        <v>#REF!</v>
      </c>
      <c r="AC15" s="53" t="e">
        <f aca="false">IF(AB15=0,"",RANK(AB15,AB$8:AB$290))</f>
        <v>#REF!</v>
      </c>
      <c r="AD15" s="50"/>
      <c r="AE15" s="51"/>
      <c r="AF15" s="51"/>
      <c r="AG15" s="51"/>
      <c r="AH15" s="52" t="n">
        <f aca="false">SUM(AE15:AG15)</f>
        <v>0</v>
      </c>
      <c r="AI15" s="53" t="str">
        <f aca="false">IF(AD15="","",RANK(AH15,AH$8:AH$290))</f>
        <v/>
      </c>
      <c r="AJ15" s="54" t="n">
        <f aca="false">IF(AI15="",0,AH$291+1-AI15)</f>
        <v>0</v>
      </c>
      <c r="AK15" s="62" t="e">
        <f aca="false">AJ15+AB15</f>
        <v>#REF!</v>
      </c>
      <c r="AL15" s="53" t="e">
        <f aca="false">IF(AK15=0,"",RANK(AK15,AK$8:AK$290))</f>
        <v>#REF!</v>
      </c>
      <c r="AM15" s="50"/>
      <c r="AN15" s="51"/>
      <c r="AO15" s="51"/>
      <c r="AP15" s="51"/>
      <c r="AQ15" s="52" t="n">
        <f aca="false">SUM(AN15:AP15)</f>
        <v>0</v>
      </c>
      <c r="AR15" s="53" t="str">
        <f aca="false">IF(AM15="","",RANK(AQ15,AQ$9:AQ$290))</f>
        <v/>
      </c>
      <c r="AS15" s="63" t="n">
        <f aca="false">IF(AR15="",0,AQ$291+1-AR15)</f>
        <v>0</v>
      </c>
      <c r="AT15" s="62" t="e">
        <f aca="false">AS15+AK15</f>
        <v>#REF!</v>
      </c>
      <c r="AU15" s="64" t="e">
        <f aca="false">IF(AT15=0,"",RANK(AT15,AT$9:AT$290))</f>
        <v>#REF!</v>
      </c>
      <c r="AX15" s="65" t="s">
        <v>52</v>
      </c>
      <c r="AY15" s="66" t="s">
        <v>48</v>
      </c>
      <c r="AZ15" s="66" t="n">
        <v>1105530226</v>
      </c>
      <c r="BA15" s="66" t="s">
        <v>53</v>
      </c>
      <c r="BB15" s="66" t="n">
        <v>14</v>
      </c>
      <c r="BC15" s="66" t="n">
        <v>12</v>
      </c>
      <c r="BD15" s="66" t="n">
        <v>15</v>
      </c>
      <c r="BE15" s="66" t="n">
        <v>41</v>
      </c>
      <c r="BF15" s="66" t="n">
        <v>53</v>
      </c>
      <c r="BG15" s="67" t="n">
        <v>177</v>
      </c>
    </row>
    <row r="16" customFormat="false" ht="15" hidden="false" customHeight="false" outlineLevel="0" collapsed="false">
      <c r="B16" s="50" t="s">
        <v>54</v>
      </c>
      <c r="C16" s="72" t="s">
        <v>34</v>
      </c>
      <c r="D16" s="73" t="n">
        <v>1117070028</v>
      </c>
      <c r="E16" s="50" t="s">
        <v>55</v>
      </c>
      <c r="F16" s="51" t="n">
        <v>10</v>
      </c>
      <c r="G16" s="51" t="n">
        <v>10</v>
      </c>
      <c r="H16" s="51" t="n">
        <v>10</v>
      </c>
      <c r="I16" s="52" t="n">
        <f aca="false">SUM(F16:H16)</f>
        <v>30</v>
      </c>
      <c r="J16" s="53" t="n">
        <f aca="false">IF(E16="","",RANK(I16,I$7:I$290))</f>
        <v>206</v>
      </c>
      <c r="K16" s="54" t="n">
        <f aca="false">IF(J16="",0,I$291+1-J16)</f>
        <v>24</v>
      </c>
      <c r="L16" s="50"/>
      <c r="M16" s="51"/>
      <c r="N16" s="51"/>
      <c r="O16" s="51"/>
      <c r="P16" s="52" t="n">
        <f aca="false">SUM(M16:O16)</f>
        <v>0</v>
      </c>
      <c r="Q16" s="53" t="str">
        <f aca="false">IF(L16="","",RANK(P16,P$8:P$290))</f>
        <v/>
      </c>
      <c r="R16" s="54" t="n">
        <f aca="false">IF(Q16="",0,P$291+1-Q16)</f>
        <v>0</v>
      </c>
      <c r="S16" s="62" t="e">
        <f aca="false">R16+#REF!</f>
        <v>#REF!</v>
      </c>
      <c r="T16" s="53" t="e">
        <f aca="false">IF(S16=0,"",RANK(S16,S$8:S$290))</f>
        <v>#REF!</v>
      </c>
      <c r="U16" s="50"/>
      <c r="V16" s="51"/>
      <c r="W16" s="51"/>
      <c r="X16" s="51"/>
      <c r="Y16" s="53" t="n">
        <f aca="false">SUM(V16:X16)</f>
        <v>0</v>
      </c>
      <c r="Z16" s="53" t="str">
        <f aca="false">IF(U16="","",RANK(Y16,Y$8:Y$290))</f>
        <v/>
      </c>
      <c r="AA16" s="54" t="n">
        <f aca="false">IF(Z16="",0,Y$291+1-Z16)</f>
        <v>0</v>
      </c>
      <c r="AB16" s="62" t="e">
        <f aca="false">AA16+S16</f>
        <v>#REF!</v>
      </c>
      <c r="AC16" s="53" t="e">
        <f aca="false">IF(AB16=0,"",RANK(AB16,AB$8:AB$290))</f>
        <v>#REF!</v>
      </c>
      <c r="AD16" s="50"/>
      <c r="AE16" s="51"/>
      <c r="AF16" s="51"/>
      <c r="AG16" s="51"/>
      <c r="AH16" s="52" t="n">
        <f aca="false">SUM(AE16:AG16)</f>
        <v>0</v>
      </c>
      <c r="AI16" s="53" t="str">
        <f aca="false">IF(AD16="","",RANK(AH16,AH$8:AH$290))</f>
        <v/>
      </c>
      <c r="AJ16" s="54" t="n">
        <f aca="false">IF(AI16="",0,AH$291+1-AI16)</f>
        <v>0</v>
      </c>
      <c r="AK16" s="62" t="e">
        <f aca="false">AJ16+AB16</f>
        <v>#REF!</v>
      </c>
      <c r="AL16" s="53" t="e">
        <f aca="false">IF(AK16=0,"",RANK(AK16,AK$8:AK$290))</f>
        <v>#REF!</v>
      </c>
      <c r="AM16" s="50"/>
      <c r="AN16" s="51"/>
      <c r="AO16" s="51"/>
      <c r="AP16" s="51"/>
      <c r="AQ16" s="52" t="n">
        <f aca="false">SUM(AN16:AP16)</f>
        <v>0</v>
      </c>
      <c r="AR16" s="53" t="str">
        <f aca="false">IF(AM16="","",RANK(AQ16,AQ$9:AQ$290))</f>
        <v/>
      </c>
      <c r="AS16" s="63" t="n">
        <f aca="false">IF(AR16="",0,AQ$291+1-AR16)</f>
        <v>0</v>
      </c>
      <c r="AT16" s="62" t="e">
        <f aca="false">AS16+AK16</f>
        <v>#REF!</v>
      </c>
      <c r="AU16" s="64" t="e">
        <f aca="false">IF(AT16=0,"",RANK(AT16,AT$9:AT$290))</f>
        <v>#REF!</v>
      </c>
      <c r="AX16" s="65" t="s">
        <v>56</v>
      </c>
      <c r="AY16" s="66" t="s">
        <v>48</v>
      </c>
      <c r="AZ16" s="66" t="n">
        <v>1105530197</v>
      </c>
      <c r="BA16" s="66" t="s">
        <v>57</v>
      </c>
      <c r="BB16" s="66" t="n">
        <v>18</v>
      </c>
      <c r="BC16" s="66" t="n">
        <v>11</v>
      </c>
      <c r="BD16" s="66" t="n">
        <v>11</v>
      </c>
      <c r="BE16" s="66" t="n">
        <v>40</v>
      </c>
      <c r="BF16" s="66" t="n">
        <v>69</v>
      </c>
      <c r="BG16" s="67" t="n">
        <v>161</v>
      </c>
    </row>
    <row r="17" customFormat="false" ht="15" hidden="false" customHeight="false" outlineLevel="0" collapsed="false">
      <c r="B17" s="50" t="s">
        <v>58</v>
      </c>
      <c r="C17" s="72" t="s">
        <v>34</v>
      </c>
      <c r="D17" s="73" t="n">
        <v>1117070015</v>
      </c>
      <c r="E17" s="50"/>
      <c r="F17" s="51"/>
      <c r="G17" s="51"/>
      <c r="H17" s="51"/>
      <c r="I17" s="52" t="n">
        <f aca="false">SUM(F17:H17)</f>
        <v>0</v>
      </c>
      <c r="J17" s="53" t="str">
        <f aca="false">IF(E17="","",RANK(I17,I$7:I$290))</f>
        <v/>
      </c>
      <c r="K17" s="54" t="n">
        <f aca="false">IF(J17="",0,I$291+1-J17)</f>
        <v>0</v>
      </c>
      <c r="L17" s="50"/>
      <c r="M17" s="51"/>
      <c r="N17" s="51"/>
      <c r="O17" s="51"/>
      <c r="P17" s="52" t="n">
        <f aca="false">SUM(M17:O17)</f>
        <v>0</v>
      </c>
      <c r="Q17" s="53" t="str">
        <f aca="false">IF(L17="","",RANK(P17,P$8:P$290))</f>
        <v/>
      </c>
      <c r="R17" s="54" t="n">
        <f aca="false">IF(Q17="",0,P$291+1-Q17)</f>
        <v>0</v>
      </c>
      <c r="S17" s="62" t="e">
        <f aca="false">R17+#REF!</f>
        <v>#REF!</v>
      </c>
      <c r="T17" s="53" t="e">
        <f aca="false">IF(S17=0,"",RANK(S17,S$8:S$290))</f>
        <v>#REF!</v>
      </c>
      <c r="U17" s="50"/>
      <c r="V17" s="51"/>
      <c r="W17" s="51"/>
      <c r="X17" s="51"/>
      <c r="Y17" s="53" t="n">
        <f aca="false">SUM(V17:X17)</f>
        <v>0</v>
      </c>
      <c r="Z17" s="53" t="str">
        <f aca="false">IF(U17="","",RANK(Y17,Y$8:Y$290))</f>
        <v/>
      </c>
      <c r="AA17" s="54" t="n">
        <f aca="false">IF(Z17="",0,Y$291+1-Z17)</f>
        <v>0</v>
      </c>
      <c r="AB17" s="62" t="e">
        <f aca="false">AA17+S17</f>
        <v>#REF!</v>
      </c>
      <c r="AC17" s="53" t="e">
        <f aca="false">IF(AB17=0,"",RANK(AB17,AB$8:AB$290))</f>
        <v>#REF!</v>
      </c>
      <c r="AD17" s="50"/>
      <c r="AE17" s="51"/>
      <c r="AF17" s="51"/>
      <c r="AG17" s="51"/>
      <c r="AH17" s="52" t="n">
        <f aca="false">SUM(AE17:AG17)</f>
        <v>0</v>
      </c>
      <c r="AI17" s="53" t="str">
        <f aca="false">IF(AD17="","",RANK(AH17,AH$8:AH$290))</f>
        <v/>
      </c>
      <c r="AJ17" s="54" t="n">
        <f aca="false">IF(AI17="",0,AH$291+1-AI17)</f>
        <v>0</v>
      </c>
      <c r="AK17" s="62" t="e">
        <f aca="false">AJ17+AB17</f>
        <v>#REF!</v>
      </c>
      <c r="AL17" s="53" t="e">
        <f aca="false">IF(AK17=0,"",RANK(AK17,AK$8:AK$290))</f>
        <v>#REF!</v>
      </c>
      <c r="AM17" s="60"/>
      <c r="AN17" s="61"/>
      <c r="AO17" s="61"/>
      <c r="AP17" s="61"/>
      <c r="AQ17" s="52" t="n">
        <f aca="false">SUM(AN17:AP17)</f>
        <v>0</v>
      </c>
      <c r="AR17" s="53" t="str">
        <f aca="false">IF(AM17="","",RANK(AQ17,AQ$9:AQ$290))</f>
        <v/>
      </c>
      <c r="AS17" s="63" t="n">
        <f aca="false">IF(AR17="",0,AQ$291+1-AR17)</f>
        <v>0</v>
      </c>
      <c r="AT17" s="62" t="e">
        <f aca="false">AS17+AK17</f>
        <v>#REF!</v>
      </c>
      <c r="AU17" s="64" t="e">
        <f aca="false">IF(AT17=0,"",RANK(AT17,AT$9:AT$290))</f>
        <v>#REF!</v>
      </c>
      <c r="AX17" s="65" t="s">
        <v>59</v>
      </c>
      <c r="AY17" s="66" t="s">
        <v>48</v>
      </c>
      <c r="AZ17" s="66" t="n">
        <v>1105530199</v>
      </c>
      <c r="BA17" s="66" t="s">
        <v>60</v>
      </c>
      <c r="BB17" s="66" t="n">
        <v>14</v>
      </c>
      <c r="BC17" s="66" t="n">
        <v>12</v>
      </c>
      <c r="BD17" s="66" t="n">
        <v>14</v>
      </c>
      <c r="BE17" s="66" t="n">
        <v>40</v>
      </c>
      <c r="BF17" s="66" t="n">
        <v>69</v>
      </c>
      <c r="BG17" s="67" t="n">
        <v>161</v>
      </c>
    </row>
    <row r="18" customFormat="false" ht="15.75" hidden="false" customHeight="false" outlineLevel="0" collapsed="false">
      <c r="B18" s="60" t="s">
        <v>61</v>
      </c>
      <c r="C18" s="72" t="s">
        <v>34</v>
      </c>
      <c r="D18" s="73" t="n">
        <v>1117070016</v>
      </c>
      <c r="E18" s="60"/>
      <c r="F18" s="61"/>
      <c r="G18" s="61"/>
      <c r="H18" s="61"/>
      <c r="I18" s="52" t="n">
        <f aca="false">SUM(F18:H18)</f>
        <v>0</v>
      </c>
      <c r="J18" s="53" t="str">
        <f aca="false">IF(E18="","",RANK(I18,I$7:I$290))</f>
        <v/>
      </c>
      <c r="K18" s="54" t="n">
        <f aca="false">IF(J18="",0,I$291+1-J18)</f>
        <v>0</v>
      </c>
      <c r="L18" s="60"/>
      <c r="M18" s="61"/>
      <c r="N18" s="61"/>
      <c r="O18" s="61"/>
      <c r="P18" s="52" t="n">
        <f aca="false">SUM(M18:O18)</f>
        <v>0</v>
      </c>
      <c r="Q18" s="53" t="str">
        <f aca="false">IF(L18="","",RANK(P18,P$8:P$290))</f>
        <v/>
      </c>
      <c r="R18" s="54" t="n">
        <f aca="false">IF(Q18="",0,P$291+1-Q18)</f>
        <v>0</v>
      </c>
      <c r="S18" s="62" t="e">
        <f aca="false">R18+#REF!</f>
        <v>#REF!</v>
      </c>
      <c r="T18" s="53" t="e">
        <f aca="false">IF(S18=0,"",RANK(S18,S$8:S$290))</f>
        <v>#REF!</v>
      </c>
      <c r="U18" s="60"/>
      <c r="V18" s="61"/>
      <c r="W18" s="61"/>
      <c r="X18" s="61"/>
      <c r="Y18" s="53" t="n">
        <f aca="false">SUM(V18:X18)</f>
        <v>0</v>
      </c>
      <c r="Z18" s="53" t="str">
        <f aca="false">IF(U18="","",RANK(Y18,Y$8:Y$290))</f>
        <v/>
      </c>
      <c r="AA18" s="54" t="n">
        <f aca="false">IF(Z18="",0,Y$291+1-Z18)</f>
        <v>0</v>
      </c>
      <c r="AB18" s="62" t="e">
        <f aca="false">AA18+S18</f>
        <v>#REF!</v>
      </c>
      <c r="AC18" s="53" t="e">
        <f aca="false">IF(AB18=0,"",RANK(AB18,AB$8:AB$290))</f>
        <v>#REF!</v>
      </c>
      <c r="AD18" s="60"/>
      <c r="AE18" s="61"/>
      <c r="AF18" s="61"/>
      <c r="AG18" s="61"/>
      <c r="AH18" s="53" t="n">
        <f aca="false">SUM(AE18:AG18)</f>
        <v>0</v>
      </c>
      <c r="AI18" s="53" t="str">
        <f aca="false">IF(AD18="","",RANK(AH18,AH$8:AH$290))</f>
        <v/>
      </c>
      <c r="AJ18" s="54" t="n">
        <f aca="false">IF(AI18="",0,AH$291+1-AI18)</f>
        <v>0</v>
      </c>
      <c r="AK18" s="62" t="e">
        <f aca="false">AJ18+AB18</f>
        <v>#REF!</v>
      </c>
      <c r="AL18" s="53" t="e">
        <f aca="false">IF(AK18=0,"",RANK(AK18,AK$8:AK$290))</f>
        <v>#REF!</v>
      </c>
      <c r="AM18" s="50"/>
      <c r="AN18" s="51"/>
      <c r="AO18" s="51"/>
      <c r="AP18" s="51"/>
      <c r="AQ18" s="52" t="n">
        <f aca="false">SUM(AN18:AP18)</f>
        <v>0</v>
      </c>
      <c r="AR18" s="53" t="str">
        <f aca="false">IF(AM18="","",RANK(AQ18,AQ$9:AQ$290))</f>
        <v/>
      </c>
      <c r="AS18" s="63" t="n">
        <f aca="false">IF(AR18="",0,AQ$291+1-AR18)</f>
        <v>0</v>
      </c>
      <c r="AT18" s="62" t="e">
        <f aca="false">AS18+AK18</f>
        <v>#REF!</v>
      </c>
      <c r="AU18" s="64" t="e">
        <f aca="false">IF(AT18=0,"",RANK(AT18,AT$9:AT$290))</f>
        <v>#REF!</v>
      </c>
      <c r="AX18" s="55" t="s">
        <v>62</v>
      </c>
      <c r="AY18" s="56" t="s">
        <v>48</v>
      </c>
      <c r="AZ18" s="56" t="n">
        <v>1105530224</v>
      </c>
      <c r="BA18" s="56" t="s">
        <v>63</v>
      </c>
      <c r="BB18" s="56" t="n">
        <v>18</v>
      </c>
      <c r="BC18" s="56" t="n">
        <v>8</v>
      </c>
      <c r="BD18" s="56" t="n">
        <v>14</v>
      </c>
      <c r="BE18" s="56" t="n">
        <v>40</v>
      </c>
      <c r="BF18" s="56" t="n">
        <v>69</v>
      </c>
      <c r="BG18" s="57" t="n">
        <v>161</v>
      </c>
    </row>
    <row r="19" customFormat="false" ht="15" hidden="false" customHeight="false" outlineLevel="0" collapsed="false">
      <c r="B19" s="60" t="s">
        <v>64</v>
      </c>
      <c r="C19" s="72" t="s">
        <v>34</v>
      </c>
      <c r="D19" s="73" t="n">
        <v>1117070024</v>
      </c>
      <c r="E19" s="50"/>
      <c r="F19" s="51"/>
      <c r="G19" s="51"/>
      <c r="H19" s="51"/>
      <c r="I19" s="52" t="n">
        <f aca="false">SUM(F19:H19)</f>
        <v>0</v>
      </c>
      <c r="J19" s="53" t="str">
        <f aca="false">IF(E19="","",RANK(I19,I$7:I$290))</f>
        <v/>
      </c>
      <c r="K19" s="54" t="n">
        <f aca="false">IF(J19="",0,I$291+1-J19)</f>
        <v>0</v>
      </c>
      <c r="L19" s="50"/>
      <c r="M19" s="51"/>
      <c r="N19" s="51"/>
      <c r="O19" s="51"/>
      <c r="P19" s="52"/>
      <c r="Q19" s="53"/>
      <c r="R19" s="54"/>
      <c r="S19" s="62"/>
      <c r="T19" s="53"/>
      <c r="U19" s="50"/>
      <c r="V19" s="51"/>
      <c r="W19" s="51"/>
      <c r="X19" s="51"/>
      <c r="Y19" s="53"/>
      <c r="Z19" s="53"/>
      <c r="AA19" s="54"/>
      <c r="AB19" s="62"/>
      <c r="AC19" s="53"/>
      <c r="AD19" s="50"/>
      <c r="AE19" s="51"/>
      <c r="AF19" s="51"/>
      <c r="AG19" s="51"/>
      <c r="AH19" s="53"/>
      <c r="AI19" s="53"/>
      <c r="AJ19" s="54"/>
      <c r="AK19" s="62"/>
      <c r="AL19" s="53"/>
      <c r="AM19" s="50"/>
      <c r="AN19" s="51"/>
      <c r="AO19" s="51"/>
      <c r="AP19" s="51"/>
      <c r="AQ19" s="52" t="n">
        <f aca="false">SUM(AN19:AP19)</f>
        <v>0</v>
      </c>
      <c r="AR19" s="53" t="str">
        <f aca="false">IF(AM19="","",RANK(AQ19,AQ$9:AQ$290))</f>
        <v/>
      </c>
      <c r="AS19" s="63" t="n">
        <f aca="false">IF(AR19="",0,AQ$291+1-AR19)</f>
        <v>0</v>
      </c>
      <c r="AT19" s="62" t="n">
        <f aca="false">AS19+AK19</f>
        <v>0</v>
      </c>
      <c r="AU19" s="64" t="str">
        <f aca="false">IF(AT19=0,"",RANK(AT19,AT$9:AT$290))</f>
        <v/>
      </c>
      <c r="AX19" s="44" t="s">
        <v>65</v>
      </c>
      <c r="AY19" s="45" t="s">
        <v>66</v>
      </c>
      <c r="AZ19" s="45" t="n">
        <v>1111310062</v>
      </c>
      <c r="BA19" s="45" t="s">
        <v>67</v>
      </c>
      <c r="BB19" s="45" t="n">
        <v>17</v>
      </c>
      <c r="BC19" s="45" t="n">
        <v>17</v>
      </c>
      <c r="BD19" s="45" t="n">
        <v>17</v>
      </c>
      <c r="BE19" s="45" t="n">
        <v>51</v>
      </c>
      <c r="BF19" s="45" t="n">
        <v>2</v>
      </c>
      <c r="BG19" s="46" t="n">
        <v>228</v>
      </c>
    </row>
    <row r="20" customFormat="false" ht="15" hidden="false" customHeight="false" outlineLevel="0" collapsed="false">
      <c r="B20" s="60" t="s">
        <v>68</v>
      </c>
      <c r="C20" s="72" t="s">
        <v>34</v>
      </c>
      <c r="D20" s="73" t="n">
        <v>1117070029</v>
      </c>
      <c r="E20" s="50"/>
      <c r="F20" s="51"/>
      <c r="G20" s="51"/>
      <c r="H20" s="51"/>
      <c r="I20" s="52"/>
      <c r="J20" s="53" t="str">
        <f aca="false">IF(E20="","",RANK(I20,I$7:I$290))</f>
        <v/>
      </c>
      <c r="K20" s="54"/>
      <c r="L20" s="50"/>
      <c r="M20" s="51"/>
      <c r="N20" s="51"/>
      <c r="O20" s="51"/>
      <c r="P20" s="52" t="n">
        <f aca="false">SUM(M20:O20)</f>
        <v>0</v>
      </c>
      <c r="Q20" s="53" t="str">
        <f aca="false">IF(L20="","",RANK(P20,P$8:P$290))</f>
        <v/>
      </c>
      <c r="R20" s="54" t="n">
        <f aca="false">IF(Q20="",0,P$291+1-Q20)</f>
        <v>0</v>
      </c>
      <c r="S20" s="62" t="e">
        <f aca="false">R20+#REF!</f>
        <v>#REF!</v>
      </c>
      <c r="T20" s="53" t="e">
        <f aca="false">IF(S20=0,"",RANK(S20,S$8:S$290))</f>
        <v>#REF!</v>
      </c>
      <c r="U20" s="50"/>
      <c r="V20" s="51"/>
      <c r="W20" s="51"/>
      <c r="X20" s="51"/>
      <c r="Y20" s="53" t="n">
        <f aca="false">SUM(V20:X20)</f>
        <v>0</v>
      </c>
      <c r="Z20" s="53" t="str">
        <f aca="false">IF(U20="","",RANK(Y20,Y$8:Y$290))</f>
        <v/>
      </c>
      <c r="AA20" s="54" t="n">
        <f aca="false">IF(Z20="",0,Y$291+1-Z20)</f>
        <v>0</v>
      </c>
      <c r="AB20" s="62" t="e">
        <f aca="false">AA20+S20</f>
        <v>#REF!</v>
      </c>
      <c r="AC20" s="53" t="e">
        <f aca="false">IF(AB20=0,"",RANK(AB20,AB$8:AB$290))</f>
        <v>#REF!</v>
      </c>
      <c r="AD20" s="50"/>
      <c r="AE20" s="51"/>
      <c r="AF20" s="51"/>
      <c r="AG20" s="51"/>
      <c r="AH20" s="52" t="n">
        <f aca="false">SUM(AE20:AG20)</f>
        <v>0</v>
      </c>
      <c r="AI20" s="53" t="str">
        <f aca="false">IF(AD20="","",RANK(AH20,AH$8:AH$290))</f>
        <v/>
      </c>
      <c r="AJ20" s="54" t="n">
        <f aca="false">IF(AI20="",0,AH$291+1-AI20)</f>
        <v>0</v>
      </c>
      <c r="AK20" s="62" t="e">
        <f aca="false">AJ20+AB20</f>
        <v>#REF!</v>
      </c>
      <c r="AL20" s="53" t="e">
        <f aca="false">IF(AK20=0,"",RANK(AK20,AK$8:AK$290))</f>
        <v>#REF!</v>
      </c>
      <c r="AM20" s="50"/>
      <c r="AN20" s="51"/>
      <c r="AO20" s="51"/>
      <c r="AP20" s="51"/>
      <c r="AQ20" s="52" t="n">
        <f aca="false">SUM(AN20:AP20)</f>
        <v>0</v>
      </c>
      <c r="AR20" s="53" t="str">
        <f aca="false">IF(AM20="","",RANK(AQ20,AQ$9:AQ$290))</f>
        <v/>
      </c>
      <c r="AS20" s="63" t="n">
        <f aca="false">IF(AR20="",0,AQ$291+1-AR20)</f>
        <v>0</v>
      </c>
      <c r="AT20" s="62" t="e">
        <f aca="false">AS20+AK20</f>
        <v>#REF!</v>
      </c>
      <c r="AU20" s="64" t="e">
        <f aca="false">IF(AT20=0,"",RANK(AT20,AT$9:AT$290))</f>
        <v>#REF!</v>
      </c>
      <c r="AX20" s="65" t="s">
        <v>69</v>
      </c>
      <c r="AY20" s="66" t="s">
        <v>66</v>
      </c>
      <c r="AZ20" s="66" t="n">
        <v>1111310135</v>
      </c>
      <c r="BA20" s="66" t="s">
        <v>70</v>
      </c>
      <c r="BB20" s="66" t="n">
        <v>14</v>
      </c>
      <c r="BC20" s="66" t="n">
        <v>19</v>
      </c>
      <c r="BD20" s="66" t="n">
        <v>15</v>
      </c>
      <c r="BE20" s="66" t="n">
        <v>48</v>
      </c>
      <c r="BF20" s="66" t="n">
        <v>3</v>
      </c>
      <c r="BG20" s="67" t="n">
        <v>227</v>
      </c>
    </row>
    <row r="21" customFormat="false" ht="15" hidden="false" customHeight="false" outlineLevel="0" collapsed="false">
      <c r="B21" s="60" t="s">
        <v>44</v>
      </c>
      <c r="C21" s="72" t="s">
        <v>45</v>
      </c>
      <c r="D21" s="73" t="n">
        <v>1117810017</v>
      </c>
      <c r="E21" s="50" t="s">
        <v>46</v>
      </c>
      <c r="F21" s="51" t="n">
        <v>12</v>
      </c>
      <c r="G21" s="51" t="n">
        <v>17</v>
      </c>
      <c r="H21" s="51" t="n">
        <v>13</v>
      </c>
      <c r="I21" s="52" t="n">
        <f aca="false">SUM(F21:H21)</f>
        <v>42</v>
      </c>
      <c r="J21" s="53" t="n">
        <f aca="false">IF(E21="","",RANK(I21,I$7:I$290))</f>
        <v>41</v>
      </c>
      <c r="K21" s="54" t="n">
        <f aca="false">IF(J21="",0,I$291+1-J21)</f>
        <v>189</v>
      </c>
      <c r="L21" s="50"/>
      <c r="M21" s="51"/>
      <c r="N21" s="51"/>
      <c r="O21" s="51"/>
      <c r="P21" s="52" t="n">
        <f aca="false">SUM(M21:O21)</f>
        <v>0</v>
      </c>
      <c r="Q21" s="53" t="str">
        <f aca="false">IF(L21="","",RANK(P21,P$8:P$290))</f>
        <v/>
      </c>
      <c r="R21" s="54" t="n">
        <f aca="false">IF(Q21="",0,P$291+1-Q21)</f>
        <v>0</v>
      </c>
      <c r="S21" s="62" t="e">
        <f aca="false">R21+#REF!</f>
        <v>#REF!</v>
      </c>
      <c r="T21" s="53" t="e">
        <f aca="false">IF(S21=0,"",RANK(S21,S$8:S$290))</f>
        <v>#REF!</v>
      </c>
      <c r="U21" s="50"/>
      <c r="V21" s="51"/>
      <c r="W21" s="51"/>
      <c r="X21" s="51"/>
      <c r="Y21" s="53" t="n">
        <f aca="false">SUM(V21:X21)</f>
        <v>0</v>
      </c>
      <c r="Z21" s="53" t="str">
        <f aca="false">IF(U21="","",RANK(Y21,Y$8:Y$290))</f>
        <v/>
      </c>
      <c r="AA21" s="54" t="n">
        <f aca="false">IF(Z21="",0,Y$291+1-Z21)</f>
        <v>0</v>
      </c>
      <c r="AB21" s="62" t="e">
        <f aca="false">AA21+S21</f>
        <v>#REF!</v>
      </c>
      <c r="AC21" s="53" t="e">
        <f aca="false">IF(AB21=0,"",RANK(AB21,AB$8:AB$290))</f>
        <v>#REF!</v>
      </c>
      <c r="AD21" s="50"/>
      <c r="AE21" s="51"/>
      <c r="AF21" s="51"/>
      <c r="AG21" s="51"/>
      <c r="AH21" s="52" t="n">
        <f aca="false">SUM(AE21:AG21)</f>
        <v>0</v>
      </c>
      <c r="AI21" s="53" t="str">
        <f aca="false">IF(AD21="","",RANK(AH21,AH$8:AH$290))</f>
        <v/>
      </c>
      <c r="AJ21" s="54" t="n">
        <f aca="false">IF(AI21="",0,AH$291+1-AI21)</f>
        <v>0</v>
      </c>
      <c r="AK21" s="62" t="e">
        <f aca="false">AJ21+AB21</f>
        <v>#REF!</v>
      </c>
      <c r="AL21" s="53" t="e">
        <f aca="false">IF(AK21=0,"",RANK(AK21,AK$8:AK$290))</f>
        <v>#REF!</v>
      </c>
      <c r="AM21" s="60"/>
      <c r="AN21" s="61"/>
      <c r="AO21" s="61"/>
      <c r="AP21" s="61"/>
      <c r="AQ21" s="52" t="n">
        <f aca="false">SUM(AN21:AP21)</f>
        <v>0</v>
      </c>
      <c r="AR21" s="53" t="str">
        <f aca="false">IF(AM21="","",RANK(AQ21,AQ$9:AQ$290))</f>
        <v/>
      </c>
      <c r="AS21" s="63" t="n">
        <f aca="false">IF(AR21="",0,AQ$291+1-AR21)</f>
        <v>0</v>
      </c>
      <c r="AT21" s="62" t="e">
        <f aca="false">AS21+AK21</f>
        <v>#REF!</v>
      </c>
      <c r="AU21" s="64" t="e">
        <f aca="false">IF(AT21=0,"",RANK(AT21,AT$9:AT$290))</f>
        <v>#REF!</v>
      </c>
      <c r="AX21" s="65" t="s">
        <v>71</v>
      </c>
      <c r="AY21" s="66" t="s">
        <v>66</v>
      </c>
      <c r="AZ21" s="66" t="n">
        <v>1111310159</v>
      </c>
      <c r="BA21" s="66" t="s">
        <v>72</v>
      </c>
      <c r="BB21" s="66" t="n">
        <v>16</v>
      </c>
      <c r="BC21" s="66" t="n">
        <v>12</v>
      </c>
      <c r="BD21" s="66" t="n">
        <v>18</v>
      </c>
      <c r="BE21" s="66" t="n">
        <v>46</v>
      </c>
      <c r="BF21" s="66" t="n">
        <v>11</v>
      </c>
      <c r="BG21" s="67" t="n">
        <v>219</v>
      </c>
    </row>
    <row r="22" customFormat="false" ht="15" hidden="false" customHeight="false" outlineLevel="0" collapsed="false">
      <c r="B22" s="60" t="s">
        <v>47</v>
      </c>
      <c r="C22" s="72" t="s">
        <v>48</v>
      </c>
      <c r="D22" s="73" t="n">
        <v>1105530179</v>
      </c>
      <c r="E22" s="50" t="s">
        <v>49</v>
      </c>
      <c r="F22" s="51" t="n">
        <v>18</v>
      </c>
      <c r="G22" s="51" t="n">
        <v>14</v>
      </c>
      <c r="H22" s="51" t="n">
        <v>12</v>
      </c>
      <c r="I22" s="52" t="n">
        <f aca="false">SUM(F22:H22)</f>
        <v>44</v>
      </c>
      <c r="J22" s="53" t="n">
        <f aca="false">IF(E22="","",RANK(I22,I$7:I$290))</f>
        <v>20</v>
      </c>
      <c r="K22" s="54" t="n">
        <f aca="false">IF(J22="",0,I$291+1-J22)</f>
        <v>210</v>
      </c>
      <c r="L22" s="50"/>
      <c r="M22" s="51"/>
      <c r="N22" s="51"/>
      <c r="O22" s="51"/>
      <c r="P22" s="52"/>
      <c r="Q22" s="53"/>
      <c r="R22" s="54"/>
      <c r="S22" s="62"/>
      <c r="T22" s="53"/>
      <c r="U22" s="50"/>
      <c r="V22" s="51"/>
      <c r="W22" s="51"/>
      <c r="X22" s="51"/>
      <c r="Y22" s="53"/>
      <c r="Z22" s="53"/>
      <c r="AA22" s="54"/>
      <c r="AB22" s="62"/>
      <c r="AC22" s="53"/>
      <c r="AD22" s="50"/>
      <c r="AE22" s="51"/>
      <c r="AF22" s="51"/>
      <c r="AG22" s="51"/>
      <c r="AH22" s="52"/>
      <c r="AI22" s="53"/>
      <c r="AJ22" s="54"/>
      <c r="AK22" s="62"/>
      <c r="AL22" s="53"/>
      <c r="AM22" s="60"/>
      <c r="AN22" s="61"/>
      <c r="AO22" s="61"/>
      <c r="AP22" s="61"/>
      <c r="AQ22" s="52"/>
      <c r="AR22" s="53"/>
      <c r="AS22" s="63"/>
      <c r="AT22" s="62"/>
      <c r="AU22" s="64"/>
      <c r="AX22" s="65" t="s">
        <v>73</v>
      </c>
      <c r="AY22" s="66" t="s">
        <v>66</v>
      </c>
      <c r="AZ22" s="66" t="n">
        <v>1111310057</v>
      </c>
      <c r="BA22" s="66" t="s">
        <v>74</v>
      </c>
      <c r="BB22" s="66" t="n">
        <v>20</v>
      </c>
      <c r="BC22" s="66" t="n">
        <v>10</v>
      </c>
      <c r="BD22" s="66" t="n">
        <v>15</v>
      </c>
      <c r="BE22" s="66" t="n">
        <v>45</v>
      </c>
      <c r="BF22" s="66" t="n">
        <v>15</v>
      </c>
      <c r="BG22" s="67" t="n">
        <v>215</v>
      </c>
    </row>
    <row r="23" customFormat="false" ht="15.75" hidden="false" customHeight="false" outlineLevel="0" collapsed="false">
      <c r="B23" s="60" t="s">
        <v>52</v>
      </c>
      <c r="C23" s="72" t="s">
        <v>48</v>
      </c>
      <c r="D23" s="73" t="n">
        <v>1105530226</v>
      </c>
      <c r="E23" s="50" t="s">
        <v>53</v>
      </c>
      <c r="F23" s="51" t="n">
        <v>14</v>
      </c>
      <c r="G23" s="51" t="n">
        <v>12</v>
      </c>
      <c r="H23" s="51" t="n">
        <v>15</v>
      </c>
      <c r="I23" s="52" t="n">
        <f aca="false">SUM(F23:H23)</f>
        <v>41</v>
      </c>
      <c r="J23" s="53" t="n">
        <f aca="false">IF(E23="","",RANK(I23,I$7:I$290))</f>
        <v>53</v>
      </c>
      <c r="K23" s="54" t="n">
        <f aca="false">IF(J23="",0,I$291+1-J23)</f>
        <v>177</v>
      </c>
      <c r="L23" s="50"/>
      <c r="M23" s="51"/>
      <c r="N23" s="51"/>
      <c r="O23" s="51"/>
      <c r="P23" s="52"/>
      <c r="Q23" s="53"/>
      <c r="R23" s="54"/>
      <c r="S23" s="62"/>
      <c r="T23" s="53"/>
      <c r="U23" s="50"/>
      <c r="V23" s="51"/>
      <c r="W23" s="51"/>
      <c r="X23" s="51"/>
      <c r="Y23" s="53"/>
      <c r="Z23" s="53"/>
      <c r="AA23" s="54"/>
      <c r="AB23" s="62"/>
      <c r="AC23" s="53"/>
      <c r="AD23" s="50"/>
      <c r="AE23" s="51"/>
      <c r="AF23" s="51"/>
      <c r="AG23" s="51"/>
      <c r="AH23" s="52"/>
      <c r="AI23" s="53"/>
      <c r="AJ23" s="54"/>
      <c r="AK23" s="62"/>
      <c r="AL23" s="53"/>
      <c r="AM23" s="60"/>
      <c r="AN23" s="61"/>
      <c r="AO23" s="61"/>
      <c r="AP23" s="61"/>
      <c r="AQ23" s="52"/>
      <c r="AR23" s="53"/>
      <c r="AS23" s="63"/>
      <c r="AT23" s="62"/>
      <c r="AU23" s="64"/>
      <c r="AX23" s="55" t="s">
        <v>75</v>
      </c>
      <c r="AY23" s="56" t="s">
        <v>66</v>
      </c>
      <c r="AZ23" s="56" t="n">
        <v>1111310149</v>
      </c>
      <c r="BA23" s="56" t="s">
        <v>76</v>
      </c>
      <c r="BB23" s="56" t="n">
        <v>20</v>
      </c>
      <c r="BC23" s="56" t="n">
        <v>11</v>
      </c>
      <c r="BD23" s="56" t="n">
        <v>14</v>
      </c>
      <c r="BE23" s="56" t="n">
        <v>45</v>
      </c>
      <c r="BF23" s="56" t="n">
        <v>15</v>
      </c>
      <c r="BG23" s="57" t="n">
        <v>215</v>
      </c>
    </row>
    <row r="24" customFormat="false" ht="15" hidden="false" customHeight="false" outlineLevel="0" collapsed="false">
      <c r="B24" s="60" t="s">
        <v>56</v>
      </c>
      <c r="C24" s="72" t="s">
        <v>48</v>
      </c>
      <c r="D24" s="73" t="n">
        <v>1105530197</v>
      </c>
      <c r="E24" s="50" t="s">
        <v>57</v>
      </c>
      <c r="F24" s="51" t="n">
        <v>18</v>
      </c>
      <c r="G24" s="51" t="n">
        <v>11</v>
      </c>
      <c r="H24" s="51" t="n">
        <v>11</v>
      </c>
      <c r="I24" s="52" t="n">
        <f aca="false">SUM(F24:H24)</f>
        <v>40</v>
      </c>
      <c r="J24" s="53" t="n">
        <f aca="false">IF(E24="","",RANK(I24,I$7:I$290))</f>
        <v>69</v>
      </c>
      <c r="K24" s="54" t="n">
        <f aca="false">IF(J24="",0,I$291+1-J24)</f>
        <v>161</v>
      </c>
      <c r="L24" s="50"/>
      <c r="M24" s="51"/>
      <c r="N24" s="51"/>
      <c r="O24" s="51"/>
      <c r="P24" s="52" t="n">
        <f aca="false">SUM(M24:O24)</f>
        <v>0</v>
      </c>
      <c r="Q24" s="53" t="str">
        <f aca="false">IF(L24="","",RANK(P24,P$8:P$290))</f>
        <v/>
      </c>
      <c r="R24" s="54" t="n">
        <f aca="false">IF(Q24="",0,P$291+1-Q24)</f>
        <v>0</v>
      </c>
      <c r="S24" s="62" t="e">
        <f aca="false">R24+#REF!</f>
        <v>#REF!</v>
      </c>
      <c r="T24" s="53" t="e">
        <f aca="false">IF(S24=0,"",RANK(S24,S$8:S$290))</f>
        <v>#REF!</v>
      </c>
      <c r="U24" s="50"/>
      <c r="V24" s="51"/>
      <c r="W24" s="51"/>
      <c r="X24" s="51"/>
      <c r="Y24" s="53" t="n">
        <f aca="false">SUM(V24:X24)</f>
        <v>0</v>
      </c>
      <c r="Z24" s="53" t="str">
        <f aca="false">IF(U24="","",RANK(Y24,Y$8:Y$290))</f>
        <v/>
      </c>
      <c r="AA24" s="54" t="n">
        <f aca="false">IF(Z24="",0,Y$291+1-Z24)</f>
        <v>0</v>
      </c>
      <c r="AB24" s="62" t="e">
        <f aca="false">AA24+S24</f>
        <v>#REF!</v>
      </c>
      <c r="AC24" s="53" t="e">
        <f aca="false">IF(AB24=0,"",RANK(AB24,AB$8:AB$290))</f>
        <v>#REF!</v>
      </c>
      <c r="AD24" s="60"/>
      <c r="AE24" s="61"/>
      <c r="AF24" s="61"/>
      <c r="AG24" s="61"/>
      <c r="AH24" s="52" t="n">
        <f aca="false">SUM(AE24:AG24)</f>
        <v>0</v>
      </c>
      <c r="AI24" s="53" t="str">
        <f aca="false">IF(AD24="","",RANK(AH24,AH$8:AH$290))</f>
        <v/>
      </c>
      <c r="AJ24" s="54" t="n">
        <f aca="false">IF(AI24="",0,AH$291+1-AI24)</f>
        <v>0</v>
      </c>
      <c r="AK24" s="62" t="e">
        <f aca="false">AJ24+AB24</f>
        <v>#REF!</v>
      </c>
      <c r="AL24" s="53" t="e">
        <f aca="false">IF(AK24=0,"",RANK(AK24,AK$8:AK$290))</f>
        <v>#REF!</v>
      </c>
      <c r="AM24" s="60"/>
      <c r="AN24" s="61"/>
      <c r="AO24" s="61"/>
      <c r="AP24" s="61"/>
      <c r="AQ24" s="52"/>
      <c r="AR24" s="53" t="str">
        <f aca="false">IF(AM24="","",RANK(AQ24,AQ$9:AQ$290))</f>
        <v/>
      </c>
      <c r="AS24" s="63" t="n">
        <f aca="false">IF(AR24="",0,AQ$291+1-AR24)</f>
        <v>0</v>
      </c>
      <c r="AT24" s="62" t="e">
        <f aca="false">AS24+AK24</f>
        <v>#REF!</v>
      </c>
      <c r="AU24" s="64" t="e">
        <f aca="false">IF(AT24=0,"",RANK(AT24,AT$9:AT$290))</f>
        <v>#REF!</v>
      </c>
      <c r="AX24" s="44" t="s">
        <v>77</v>
      </c>
      <c r="AY24" s="45" t="s">
        <v>78</v>
      </c>
      <c r="AZ24" s="45" t="n">
        <v>1110550016</v>
      </c>
      <c r="BA24" s="45" t="s">
        <v>79</v>
      </c>
      <c r="BB24" s="45" t="n">
        <v>15</v>
      </c>
      <c r="BC24" s="45" t="n">
        <v>15</v>
      </c>
      <c r="BD24" s="45" t="n">
        <v>18</v>
      </c>
      <c r="BE24" s="45" t="n">
        <v>48</v>
      </c>
      <c r="BF24" s="45" t="n">
        <v>3</v>
      </c>
      <c r="BG24" s="46" t="n">
        <v>227</v>
      </c>
    </row>
    <row r="25" customFormat="false" ht="15" hidden="false" customHeight="false" outlineLevel="0" collapsed="false">
      <c r="B25" s="60" t="s">
        <v>59</v>
      </c>
      <c r="C25" s="72" t="s">
        <v>48</v>
      </c>
      <c r="D25" s="73" t="n">
        <v>1105530199</v>
      </c>
      <c r="E25" s="50" t="s">
        <v>60</v>
      </c>
      <c r="F25" s="51" t="n">
        <v>14</v>
      </c>
      <c r="G25" s="51" t="n">
        <v>12</v>
      </c>
      <c r="H25" s="51" t="n">
        <v>14</v>
      </c>
      <c r="I25" s="52" t="n">
        <f aca="false">SUM(F25:H25)</f>
        <v>40</v>
      </c>
      <c r="J25" s="53" t="n">
        <f aca="false">IF(E25="","",RANK(I25,I$7:I$290))</f>
        <v>69</v>
      </c>
      <c r="K25" s="54" t="n">
        <f aca="false">IF(J25="",0,I$291+1-J25)</f>
        <v>161</v>
      </c>
      <c r="L25" s="50"/>
      <c r="M25" s="51"/>
      <c r="N25" s="51"/>
      <c r="O25" s="51"/>
      <c r="P25" s="52" t="n">
        <f aca="false">SUM(M25:O25)</f>
        <v>0</v>
      </c>
      <c r="Q25" s="53" t="str">
        <f aca="false">IF(L25="","",RANK(P25,P$8:P$290))</f>
        <v/>
      </c>
      <c r="R25" s="54" t="n">
        <f aca="false">IF(Q25="",0,P$291+1-Q25)</f>
        <v>0</v>
      </c>
      <c r="S25" s="62" t="e">
        <f aca="false">R25+#REF!</f>
        <v>#REF!</v>
      </c>
      <c r="T25" s="53" t="e">
        <f aca="false">IF(S25=0,"",RANK(S25,S$8:S$290))</f>
        <v>#REF!</v>
      </c>
      <c r="U25" s="50"/>
      <c r="V25" s="51"/>
      <c r="W25" s="51"/>
      <c r="X25" s="51"/>
      <c r="Y25" s="53"/>
      <c r="Z25" s="53" t="str">
        <f aca="false">IF(U25="","",RANK(Y25,Y$8:Y$290))</f>
        <v/>
      </c>
      <c r="AA25" s="54"/>
      <c r="AB25" s="62" t="e">
        <f aca="false">AA25+S25</f>
        <v>#REF!</v>
      </c>
      <c r="AC25" s="53" t="e">
        <f aca="false">IF(AB25=0,"",RANK(AB25,AB$8:AB$290))</f>
        <v>#REF!</v>
      </c>
      <c r="AD25" s="60"/>
      <c r="AE25" s="61"/>
      <c r="AF25" s="61"/>
      <c r="AG25" s="61"/>
      <c r="AH25" s="52" t="n">
        <f aca="false">SUM(AE25:AG25)</f>
        <v>0</v>
      </c>
      <c r="AI25" s="53" t="str">
        <f aca="false">IF(AD25="","",RANK(AH25,AH$8:AH$290))</f>
        <v/>
      </c>
      <c r="AJ25" s="54" t="n">
        <f aca="false">IF(AI25="",0,AH$291+1-AI25)</f>
        <v>0</v>
      </c>
      <c r="AK25" s="62" t="e">
        <f aca="false">AJ25+AB25</f>
        <v>#REF!</v>
      </c>
      <c r="AL25" s="53" t="e">
        <f aca="false">IF(AK25=0,"",RANK(AK25,AK$8:AK$290))</f>
        <v>#REF!</v>
      </c>
      <c r="AM25" s="60"/>
      <c r="AN25" s="61"/>
      <c r="AO25" s="61"/>
      <c r="AP25" s="61"/>
      <c r="AQ25" s="52" t="n">
        <f aca="false">SUM(AN25:AP25)</f>
        <v>0</v>
      </c>
      <c r="AR25" s="53" t="str">
        <f aca="false">IF(AM25="","",RANK(AQ25,AQ$9:AQ$290))</f>
        <v/>
      </c>
      <c r="AS25" s="63" t="n">
        <f aca="false">IF(AR25="",0,AQ$291+1-AR25)</f>
        <v>0</v>
      </c>
      <c r="AT25" s="62" t="e">
        <f aca="false">AS25+AK25</f>
        <v>#REF!</v>
      </c>
      <c r="AU25" s="64" t="e">
        <f aca="false">IF(AT25=0,"",RANK(AT25,AT$9:AT$290))</f>
        <v>#REF!</v>
      </c>
      <c r="AX25" s="65" t="s">
        <v>80</v>
      </c>
      <c r="AY25" s="66" t="s">
        <v>78</v>
      </c>
      <c r="AZ25" s="66" t="n">
        <v>1110550042</v>
      </c>
      <c r="BA25" s="66" t="s">
        <v>81</v>
      </c>
      <c r="BB25" s="66" t="n">
        <v>17</v>
      </c>
      <c r="BC25" s="66" t="n">
        <v>12</v>
      </c>
      <c r="BD25" s="66" t="n">
        <v>15</v>
      </c>
      <c r="BE25" s="66" t="n">
        <v>44</v>
      </c>
      <c r="BF25" s="66" t="n">
        <v>20</v>
      </c>
      <c r="BG25" s="67" t="n">
        <v>210</v>
      </c>
    </row>
    <row r="26" customFormat="false" ht="15" hidden="false" customHeight="false" outlineLevel="0" collapsed="false">
      <c r="B26" s="74" t="s">
        <v>62</v>
      </c>
      <c r="C26" s="72" t="s">
        <v>48</v>
      </c>
      <c r="D26" s="73" t="n">
        <v>1105530224</v>
      </c>
      <c r="E26" s="50" t="s">
        <v>63</v>
      </c>
      <c r="F26" s="51" t="n">
        <v>18</v>
      </c>
      <c r="G26" s="51" t="n">
        <v>8</v>
      </c>
      <c r="H26" s="51" t="n">
        <v>14</v>
      </c>
      <c r="I26" s="52" t="n">
        <f aca="false">SUM(F26:H26)</f>
        <v>40</v>
      </c>
      <c r="J26" s="53" t="n">
        <f aca="false">IF(E26="","",RANK(I26,I$7:I$290))</f>
        <v>69</v>
      </c>
      <c r="K26" s="54" t="n">
        <f aca="false">IF(J26="",0,I$291+1-J26)</f>
        <v>161</v>
      </c>
      <c r="L26" s="50"/>
      <c r="M26" s="51"/>
      <c r="N26" s="51"/>
      <c r="O26" s="51"/>
      <c r="P26" s="52"/>
      <c r="Q26" s="53"/>
      <c r="R26" s="54"/>
      <c r="S26" s="62"/>
      <c r="T26" s="53"/>
      <c r="U26" s="50"/>
      <c r="V26" s="51"/>
      <c r="W26" s="51"/>
      <c r="X26" s="51"/>
      <c r="Y26" s="53"/>
      <c r="Z26" s="53"/>
      <c r="AA26" s="54"/>
      <c r="AB26" s="62"/>
      <c r="AC26" s="53"/>
      <c r="AD26" s="60"/>
      <c r="AE26" s="61"/>
      <c r="AF26" s="61"/>
      <c r="AG26" s="61"/>
      <c r="AH26" s="52"/>
      <c r="AI26" s="53"/>
      <c r="AJ26" s="54"/>
      <c r="AK26" s="62"/>
      <c r="AL26" s="53"/>
      <c r="AM26" s="60"/>
      <c r="AN26" s="61"/>
      <c r="AO26" s="61"/>
      <c r="AP26" s="61"/>
      <c r="AQ26" s="52"/>
      <c r="AR26" s="53"/>
      <c r="AS26" s="63"/>
      <c r="AT26" s="62"/>
      <c r="AU26" s="64"/>
      <c r="AX26" s="65" t="s">
        <v>82</v>
      </c>
      <c r="AY26" s="66" t="s">
        <v>78</v>
      </c>
      <c r="AZ26" s="66" t="n">
        <v>1110550188</v>
      </c>
      <c r="BA26" s="66" t="s">
        <v>83</v>
      </c>
      <c r="BB26" s="66" t="n">
        <v>16</v>
      </c>
      <c r="BC26" s="66" t="n">
        <v>12</v>
      </c>
      <c r="BD26" s="66" t="n">
        <v>14</v>
      </c>
      <c r="BE26" s="66" t="n">
        <v>42</v>
      </c>
      <c r="BF26" s="66" t="n">
        <v>41</v>
      </c>
      <c r="BG26" s="67" t="n">
        <v>189</v>
      </c>
    </row>
    <row r="27" customFormat="false" ht="15" hidden="false" customHeight="false" outlineLevel="0" collapsed="false">
      <c r="B27" s="60" t="s">
        <v>84</v>
      </c>
      <c r="C27" s="72" t="s">
        <v>48</v>
      </c>
      <c r="D27" s="73" t="n">
        <v>1105530220</v>
      </c>
      <c r="E27" s="50" t="s">
        <v>85</v>
      </c>
      <c r="F27" s="51" t="n">
        <v>13</v>
      </c>
      <c r="G27" s="51" t="n">
        <v>8</v>
      </c>
      <c r="H27" s="51" t="n">
        <v>17</v>
      </c>
      <c r="I27" s="52" t="n">
        <f aca="false">SUM(F27:H27)</f>
        <v>38</v>
      </c>
      <c r="J27" s="53" t="n">
        <f aca="false">IF(E27="","",RANK(I27,I$7:I$290))</f>
        <v>104</v>
      </c>
      <c r="K27" s="54" t="n">
        <f aca="false">IF(J27="",0,I$291+1-J27)</f>
        <v>126</v>
      </c>
      <c r="L27" s="60"/>
      <c r="M27" s="61"/>
      <c r="N27" s="61"/>
      <c r="O27" s="61"/>
      <c r="P27" s="52" t="n">
        <f aca="false">SUM(M27:O27)</f>
        <v>0</v>
      </c>
      <c r="Q27" s="53" t="str">
        <f aca="false">IF(L27="","",RANK(P27,P$8:P$290))</f>
        <v/>
      </c>
      <c r="R27" s="54" t="n">
        <f aca="false">IF(Q27="",0,P$291+1-Q27)</f>
        <v>0</v>
      </c>
      <c r="S27" s="62" t="e">
        <f aca="false">R27+#REF!</f>
        <v>#REF!</v>
      </c>
      <c r="T27" s="53" t="e">
        <f aca="false">IF(S27=0,"",RANK(S27,S$8:S$290))</f>
        <v>#REF!</v>
      </c>
      <c r="U27" s="60"/>
      <c r="V27" s="61"/>
      <c r="W27" s="61"/>
      <c r="X27" s="61"/>
      <c r="Y27" s="53" t="n">
        <f aca="false">SUM(V27:X27)</f>
        <v>0</v>
      </c>
      <c r="Z27" s="53" t="str">
        <f aca="false">IF(U27="","",RANK(Y27,Y$8:Y$290))</f>
        <v/>
      </c>
      <c r="AA27" s="54" t="n">
        <f aca="false">IF(Z27="",0,Y$291+1-Z27)</f>
        <v>0</v>
      </c>
      <c r="AB27" s="62" t="e">
        <f aca="false">AA27+S27</f>
        <v>#REF!</v>
      </c>
      <c r="AC27" s="53" t="e">
        <f aca="false">IF(AB27=0,"",RANK(AB27,AB$8:AB$290))</f>
        <v>#REF!</v>
      </c>
      <c r="AD27" s="60"/>
      <c r="AE27" s="61"/>
      <c r="AF27" s="61"/>
      <c r="AG27" s="61"/>
      <c r="AH27" s="52" t="n">
        <f aca="false">SUM(AE27:AG27)</f>
        <v>0</v>
      </c>
      <c r="AI27" s="53" t="str">
        <f aca="false">IF(AD27="","",RANK(AH27,AH$8:AH$290))</f>
        <v/>
      </c>
      <c r="AJ27" s="54" t="n">
        <f aca="false">IF(AI27="",0,AH$291+1-AI27)</f>
        <v>0</v>
      </c>
      <c r="AK27" s="62" t="e">
        <f aca="false">AJ27+AB27</f>
        <v>#REF!</v>
      </c>
      <c r="AL27" s="53" t="e">
        <f aca="false">IF(AK27=0,"",RANK(AK27,AK$8:AK$290))</f>
        <v>#REF!</v>
      </c>
      <c r="AM27" s="60"/>
      <c r="AN27" s="61"/>
      <c r="AO27" s="61"/>
      <c r="AP27" s="61"/>
      <c r="AQ27" s="52"/>
      <c r="AR27" s="53" t="str">
        <f aca="false">IF(AM27="","",RANK(AQ27,AQ$9:AQ$290))</f>
        <v/>
      </c>
      <c r="AS27" s="63" t="n">
        <f aca="false">IF(AR27="",0,AQ$291+1-AR27)</f>
        <v>0</v>
      </c>
      <c r="AT27" s="62" t="e">
        <f aca="false">AS27+AK27</f>
        <v>#REF!</v>
      </c>
      <c r="AU27" s="64" t="e">
        <f aca="false">IF(AT27=0,"",RANK(AT27,AT$9:AT$290))</f>
        <v>#REF!</v>
      </c>
      <c r="AX27" s="65" t="s">
        <v>86</v>
      </c>
      <c r="AY27" s="66" t="s">
        <v>78</v>
      </c>
      <c r="AZ27" s="66" t="n">
        <v>1110550091</v>
      </c>
      <c r="BA27" s="66" t="s">
        <v>87</v>
      </c>
      <c r="BB27" s="66" t="n">
        <v>15</v>
      </c>
      <c r="BC27" s="66" t="n">
        <v>13</v>
      </c>
      <c r="BD27" s="66" t="n">
        <v>13</v>
      </c>
      <c r="BE27" s="66" t="n">
        <v>41</v>
      </c>
      <c r="BF27" s="66" t="n">
        <v>53</v>
      </c>
      <c r="BG27" s="67" t="n">
        <v>177</v>
      </c>
    </row>
    <row r="28" customFormat="false" ht="15.75" hidden="false" customHeight="false" outlineLevel="0" collapsed="false">
      <c r="B28" s="60" t="s">
        <v>88</v>
      </c>
      <c r="C28" s="72" t="s">
        <v>48</v>
      </c>
      <c r="D28" s="73" t="n">
        <v>1105530221</v>
      </c>
      <c r="E28" s="50" t="s">
        <v>89</v>
      </c>
      <c r="F28" s="51" t="n">
        <v>14</v>
      </c>
      <c r="G28" s="51" t="n">
        <v>9</v>
      </c>
      <c r="H28" s="51" t="n">
        <v>14</v>
      </c>
      <c r="I28" s="52" t="n">
        <f aca="false">SUM(F28:H28)</f>
        <v>37</v>
      </c>
      <c r="J28" s="53" t="n">
        <f aca="false">IF(E28="","",RANK(I28,I$7:I$290))</f>
        <v>118</v>
      </c>
      <c r="K28" s="54" t="n">
        <f aca="false">IF(J28="",0,I$291+1-J28)</f>
        <v>112</v>
      </c>
      <c r="L28" s="60"/>
      <c r="M28" s="61"/>
      <c r="N28" s="61"/>
      <c r="O28" s="61"/>
      <c r="P28" s="52" t="n">
        <f aca="false">SUM(M28:O28)</f>
        <v>0</v>
      </c>
      <c r="Q28" s="53" t="str">
        <f aca="false">IF(L28="","",RANK(P28,P$8:P$290))</f>
        <v/>
      </c>
      <c r="R28" s="54" t="n">
        <f aca="false">IF(Q28="",0,P$291+1-Q28)</f>
        <v>0</v>
      </c>
      <c r="S28" s="62" t="e">
        <f aca="false">R28+#REF!</f>
        <v>#REF!</v>
      </c>
      <c r="T28" s="53" t="e">
        <f aca="false">IF(S28=0,"",RANK(S28,S$8:S$290))</f>
        <v>#REF!</v>
      </c>
      <c r="U28" s="60"/>
      <c r="V28" s="61"/>
      <c r="W28" s="61"/>
      <c r="X28" s="61"/>
      <c r="Y28" s="53"/>
      <c r="Z28" s="53" t="str">
        <f aca="false">IF(U28="","",RANK(Y28,Y$8:Y$290))</f>
        <v/>
      </c>
      <c r="AA28" s="54"/>
      <c r="AB28" s="62" t="e">
        <f aca="false">AA28+S28</f>
        <v>#REF!</v>
      </c>
      <c r="AC28" s="53" t="e">
        <f aca="false">IF(AB28=0,"",RANK(AB28,AB$8:AB$290))</f>
        <v>#REF!</v>
      </c>
      <c r="AD28" s="60"/>
      <c r="AE28" s="61"/>
      <c r="AF28" s="61"/>
      <c r="AG28" s="61"/>
      <c r="AH28" s="52" t="n">
        <f aca="false">SUM(AE28:AG28)</f>
        <v>0</v>
      </c>
      <c r="AI28" s="53" t="str">
        <f aca="false">IF(AD28="","",RANK(AH28,AH$8:AH$290))</f>
        <v/>
      </c>
      <c r="AJ28" s="54" t="n">
        <f aca="false">IF(AI28="",0,AH$291+1-AI28)</f>
        <v>0</v>
      </c>
      <c r="AK28" s="62" t="e">
        <f aca="false">AJ28+AB28</f>
        <v>#REF!</v>
      </c>
      <c r="AL28" s="53" t="e">
        <f aca="false">IF(AK28=0,"",RANK(AK28,AK$8:AK$290))</f>
        <v>#REF!</v>
      </c>
      <c r="AM28" s="60"/>
      <c r="AN28" s="61"/>
      <c r="AO28" s="61"/>
      <c r="AP28" s="61"/>
      <c r="AQ28" s="52" t="n">
        <f aca="false">SUM(AN28:AP28)</f>
        <v>0</v>
      </c>
      <c r="AR28" s="53" t="str">
        <f aca="false">IF(AM28="","",RANK(AQ28,AQ$9:AQ$290))</f>
        <v/>
      </c>
      <c r="AS28" s="63" t="n">
        <f aca="false">IF(AR28="",0,AQ$291+1-AR28)</f>
        <v>0</v>
      </c>
      <c r="AT28" s="62" t="e">
        <f aca="false">AS28+AK28</f>
        <v>#REF!</v>
      </c>
      <c r="AU28" s="64" t="e">
        <f aca="false">IF(AT28=0,"",RANK(AT28,AT$9:AT$290))</f>
        <v>#REF!</v>
      </c>
      <c r="AX28" s="55" t="s">
        <v>90</v>
      </c>
      <c r="AY28" s="56" t="s">
        <v>78</v>
      </c>
      <c r="AZ28" s="56" t="n">
        <v>1110550151</v>
      </c>
      <c r="BA28" s="56" t="s">
        <v>91</v>
      </c>
      <c r="BB28" s="56" t="n">
        <v>15</v>
      </c>
      <c r="BC28" s="56" t="n">
        <v>8</v>
      </c>
      <c r="BD28" s="56" t="n">
        <v>16</v>
      </c>
      <c r="BE28" s="56" t="n">
        <v>39</v>
      </c>
      <c r="BF28" s="56" t="n">
        <v>85</v>
      </c>
      <c r="BG28" s="57" t="n">
        <v>145</v>
      </c>
    </row>
    <row r="29" customFormat="false" ht="15" hidden="false" customHeight="false" outlineLevel="0" collapsed="false">
      <c r="B29" s="60" t="s">
        <v>92</v>
      </c>
      <c r="C29" s="72" t="s">
        <v>48</v>
      </c>
      <c r="D29" s="73" t="n">
        <v>1105530228</v>
      </c>
      <c r="E29" s="60" t="s">
        <v>93</v>
      </c>
      <c r="F29" s="61" t="n">
        <v>15</v>
      </c>
      <c r="G29" s="61" t="n">
        <v>9</v>
      </c>
      <c r="H29" s="61" t="n">
        <v>13</v>
      </c>
      <c r="I29" s="52" t="n">
        <f aca="false">SUM(F29:H29)</f>
        <v>37</v>
      </c>
      <c r="J29" s="53" t="n">
        <f aca="false">IF(E29="","",RANK(I29,I$7:I$290))</f>
        <v>118</v>
      </c>
      <c r="K29" s="54" t="n">
        <f aca="false">IF(J29="",0,I$291+1-J29)</f>
        <v>112</v>
      </c>
      <c r="L29" s="60"/>
      <c r="M29" s="61"/>
      <c r="N29" s="61"/>
      <c r="O29" s="61"/>
      <c r="P29" s="52" t="n">
        <f aca="false">SUM(M29:O29)</f>
        <v>0</v>
      </c>
      <c r="Q29" s="53" t="str">
        <f aca="false">IF(L29="","",RANK(P29,P$8:P$290))</f>
        <v/>
      </c>
      <c r="R29" s="54" t="n">
        <f aca="false">IF(Q29="",0,P$291+1-Q29)</f>
        <v>0</v>
      </c>
      <c r="S29" s="62" t="e">
        <f aca="false">R29+#REF!</f>
        <v>#REF!</v>
      </c>
      <c r="T29" s="53" t="e">
        <f aca="false">IF(S29=0,"",RANK(S29,S$8:S$290))</f>
        <v>#REF!</v>
      </c>
      <c r="U29" s="60"/>
      <c r="V29" s="61"/>
      <c r="W29" s="61"/>
      <c r="X29" s="61"/>
      <c r="Y29" s="53" t="n">
        <f aca="false">SUM(V29:X29)</f>
        <v>0</v>
      </c>
      <c r="Z29" s="53" t="str">
        <f aca="false">IF(U29="","",RANK(Y29,Y$8:Y$290))</f>
        <v/>
      </c>
      <c r="AA29" s="54" t="n">
        <f aca="false">IF(Z29="",0,Y$291+1-Z29)</f>
        <v>0</v>
      </c>
      <c r="AB29" s="62" t="e">
        <f aca="false">AA29+S29</f>
        <v>#REF!</v>
      </c>
      <c r="AC29" s="53" t="e">
        <f aca="false">IF(AB29=0,"",RANK(AB29,AB$8:AB$290))</f>
        <v>#REF!</v>
      </c>
      <c r="AD29" s="60"/>
      <c r="AE29" s="61"/>
      <c r="AF29" s="61"/>
      <c r="AG29" s="61"/>
      <c r="AH29" s="52" t="n">
        <f aca="false">SUM(AE29:AG29)</f>
        <v>0</v>
      </c>
      <c r="AI29" s="53" t="str">
        <f aca="false">IF(AD29="","",RANK(AH29,AH$8:AH$290))</f>
        <v/>
      </c>
      <c r="AJ29" s="54" t="n">
        <f aca="false">IF(AI29="",0,AH$291+1-AI29)</f>
        <v>0</v>
      </c>
      <c r="AK29" s="62" t="e">
        <f aca="false">AJ29+AB29</f>
        <v>#REF!</v>
      </c>
      <c r="AL29" s="53" t="e">
        <f aca="false">IF(AK29=0,"",RANK(AK29,AK$8:AK$290))</f>
        <v>#REF!</v>
      </c>
      <c r="AM29" s="60"/>
      <c r="AN29" s="61"/>
      <c r="AO29" s="61"/>
      <c r="AP29" s="61"/>
      <c r="AQ29" s="52"/>
      <c r="AR29" s="53" t="str">
        <f aca="false">IF(AM29="","",RANK(AQ29,AQ$9:AQ$290))</f>
        <v/>
      </c>
      <c r="AS29" s="63" t="n">
        <f aca="false">IF(AR29="",0,AQ$291+1-AR29)</f>
        <v>0</v>
      </c>
      <c r="AT29" s="62" t="e">
        <f aca="false">AS29+AK29</f>
        <v>#REF!</v>
      </c>
      <c r="AU29" s="64" t="e">
        <f aca="false">IF(AT29=0,"",RANK(AT29,AT$9:AT$290))</f>
        <v>#REF!</v>
      </c>
      <c r="AX29" s="44" t="s">
        <v>94</v>
      </c>
      <c r="AY29" s="45" t="s">
        <v>95</v>
      </c>
      <c r="AZ29" s="45" t="n">
        <v>1114030055</v>
      </c>
      <c r="BA29" s="45" t="s">
        <v>96</v>
      </c>
      <c r="BB29" s="45" t="n">
        <v>15</v>
      </c>
      <c r="BC29" s="45" t="n">
        <v>18</v>
      </c>
      <c r="BD29" s="45" t="n">
        <v>15</v>
      </c>
      <c r="BE29" s="45" t="n">
        <v>48</v>
      </c>
      <c r="BF29" s="45" t="n">
        <v>3</v>
      </c>
      <c r="BG29" s="46" t="n">
        <v>227</v>
      </c>
    </row>
    <row r="30" customFormat="false" ht="15" hidden="false" customHeight="false" outlineLevel="0" collapsed="false">
      <c r="B30" s="60" t="s">
        <v>97</v>
      </c>
      <c r="C30" s="72" t="s">
        <v>48</v>
      </c>
      <c r="D30" s="73" t="n">
        <v>1105530227</v>
      </c>
      <c r="E30" s="60" t="s">
        <v>98</v>
      </c>
      <c r="F30" s="61" t="n">
        <v>11</v>
      </c>
      <c r="G30" s="61" t="n">
        <v>8</v>
      </c>
      <c r="H30" s="61" t="n">
        <v>15</v>
      </c>
      <c r="I30" s="52" t="n">
        <f aca="false">SUM(F30:H30)</f>
        <v>34</v>
      </c>
      <c r="J30" s="53" t="n">
        <f aca="false">IF(E30="","",RANK(I30,I$7:I$290))</f>
        <v>168</v>
      </c>
      <c r="K30" s="54" t="n">
        <f aca="false">IF(J30="",0,I$291+1-J30)</f>
        <v>62</v>
      </c>
      <c r="L30" s="60"/>
      <c r="M30" s="61"/>
      <c r="N30" s="61"/>
      <c r="O30" s="61"/>
      <c r="P30" s="52" t="n">
        <f aca="false">SUM(M30:O30)</f>
        <v>0</v>
      </c>
      <c r="Q30" s="53" t="str">
        <f aca="false">IF(L30="","",RANK(P30,P$8:P$290))</f>
        <v/>
      </c>
      <c r="R30" s="54" t="n">
        <f aca="false">IF(Q30="",0,P$291+1-Q30)</f>
        <v>0</v>
      </c>
      <c r="S30" s="62" t="e">
        <f aca="false">R30+#REF!</f>
        <v>#REF!</v>
      </c>
      <c r="T30" s="53" t="e">
        <f aca="false">IF(S30=0,"",RANK(S30,S$8:S$290))</f>
        <v>#REF!</v>
      </c>
      <c r="U30" s="60"/>
      <c r="V30" s="61"/>
      <c r="W30" s="61"/>
      <c r="X30" s="61"/>
      <c r="Y30" s="53" t="n">
        <f aca="false">SUM(V30:X30)</f>
        <v>0</v>
      </c>
      <c r="Z30" s="53" t="str">
        <f aca="false">IF(U30="","",RANK(Y30,Y$8:Y$290))</f>
        <v/>
      </c>
      <c r="AA30" s="54" t="n">
        <f aca="false">IF(Z30="",0,Y$291+1-Z30)</f>
        <v>0</v>
      </c>
      <c r="AB30" s="62" t="e">
        <f aca="false">AA30+S30</f>
        <v>#REF!</v>
      </c>
      <c r="AC30" s="53" t="e">
        <f aca="false">IF(AB30=0,"",RANK(AB30,AB$8:AB$290))</f>
        <v>#REF!</v>
      </c>
      <c r="AD30" s="60"/>
      <c r="AE30" s="61"/>
      <c r="AF30" s="61"/>
      <c r="AG30" s="61"/>
      <c r="AH30" s="52" t="n">
        <f aca="false">SUM(AE30:AG30)</f>
        <v>0</v>
      </c>
      <c r="AI30" s="53" t="str">
        <f aca="false">IF(AD30="","",RANK(AH30,AH$8:AH$290))</f>
        <v/>
      </c>
      <c r="AJ30" s="54" t="n">
        <f aca="false">IF(AI30="",0,AH$291+1-AI30)</f>
        <v>0</v>
      </c>
      <c r="AK30" s="62" t="e">
        <f aca="false">AJ30+AB30</f>
        <v>#REF!</v>
      </c>
      <c r="AL30" s="53" t="e">
        <f aca="false">IF(AK30=0,"",RANK(AK30,AK$8:AK$290))</f>
        <v>#REF!</v>
      </c>
      <c r="AM30" s="60"/>
      <c r="AN30" s="61"/>
      <c r="AO30" s="61"/>
      <c r="AP30" s="61"/>
      <c r="AQ30" s="52"/>
      <c r="AR30" s="53" t="str">
        <f aca="false">IF(AM30="","",RANK(AQ30,AQ$9:AQ$290))</f>
        <v/>
      </c>
      <c r="AS30" s="63" t="n">
        <f aca="false">IF(AR30="",0,AQ$291+1-AR30)</f>
        <v>0</v>
      </c>
      <c r="AT30" s="62" t="e">
        <f aca="false">AS30+AK30</f>
        <v>#REF!</v>
      </c>
      <c r="AU30" s="64" t="e">
        <f aca="false">IF(AT30=0,"",RANK(AT30,AT$9:AT$290))</f>
        <v>#REF!</v>
      </c>
      <c r="AX30" s="65" t="s">
        <v>99</v>
      </c>
      <c r="AY30" s="66" t="s">
        <v>95</v>
      </c>
      <c r="AZ30" s="66" t="n">
        <v>1114030164</v>
      </c>
      <c r="BA30" s="66" t="s">
        <v>100</v>
      </c>
      <c r="BB30" s="66" t="n">
        <v>15</v>
      </c>
      <c r="BC30" s="66" t="n">
        <v>16</v>
      </c>
      <c r="BD30" s="66" t="n">
        <v>14</v>
      </c>
      <c r="BE30" s="66" t="n">
        <v>45</v>
      </c>
      <c r="BF30" s="66" t="n">
        <v>15</v>
      </c>
      <c r="BG30" s="67" t="n">
        <v>215</v>
      </c>
    </row>
    <row r="31" customFormat="false" ht="15" hidden="false" customHeight="false" outlineLevel="0" collapsed="false">
      <c r="B31" s="60" t="s">
        <v>101</v>
      </c>
      <c r="C31" s="72" t="s">
        <v>48</v>
      </c>
      <c r="D31" s="73" t="n">
        <v>1105530124</v>
      </c>
      <c r="E31" s="60"/>
      <c r="F31" s="61"/>
      <c r="G31" s="61"/>
      <c r="H31" s="61"/>
      <c r="I31" s="52" t="n">
        <f aca="false">SUM(F31:H31)</f>
        <v>0</v>
      </c>
      <c r="J31" s="53" t="str">
        <f aca="false">IF(E31="","",RANK(I31,I$7:I$290))</f>
        <v/>
      </c>
      <c r="K31" s="54" t="n">
        <f aca="false">IF(J31="",0,I$291+1-J31)</f>
        <v>0</v>
      </c>
      <c r="L31" s="60"/>
      <c r="M31" s="61"/>
      <c r="N31" s="61"/>
      <c r="O31" s="61"/>
      <c r="P31" s="52" t="n">
        <f aca="false">SUM(M31:O31)</f>
        <v>0</v>
      </c>
      <c r="Q31" s="53" t="str">
        <f aca="false">IF(L31="","",RANK(P31,P$8:P$290))</f>
        <v/>
      </c>
      <c r="R31" s="54" t="n">
        <f aca="false">IF(Q31="",0,P$291+1-Q31)</f>
        <v>0</v>
      </c>
      <c r="S31" s="62" t="e">
        <f aca="false">R31+#REF!</f>
        <v>#REF!</v>
      </c>
      <c r="T31" s="53" t="e">
        <f aca="false">IF(S31=0,"",RANK(S31,S$8:S$290))</f>
        <v>#REF!</v>
      </c>
      <c r="U31" s="60"/>
      <c r="V31" s="61"/>
      <c r="W31" s="61"/>
      <c r="X31" s="61"/>
      <c r="Y31" s="53" t="n">
        <f aca="false">SUM(V31:X31)</f>
        <v>0</v>
      </c>
      <c r="Z31" s="53" t="str">
        <f aca="false">IF(U31="","",RANK(Y31,Y$8:Y$290))</f>
        <v/>
      </c>
      <c r="AA31" s="54" t="n">
        <f aca="false">IF(Z31="",0,Y$291+1-Z31)</f>
        <v>0</v>
      </c>
      <c r="AB31" s="62" t="e">
        <f aca="false">AA31+S31</f>
        <v>#REF!</v>
      </c>
      <c r="AC31" s="53" t="e">
        <f aca="false">IF(AB31=0,"",RANK(AB31,AB$8:AB$290))</f>
        <v>#REF!</v>
      </c>
      <c r="AD31" s="60"/>
      <c r="AE31" s="61"/>
      <c r="AF31" s="61"/>
      <c r="AG31" s="61"/>
      <c r="AH31" s="52" t="n">
        <f aca="false">SUM(AE31:AG31)</f>
        <v>0</v>
      </c>
      <c r="AI31" s="53" t="str">
        <f aca="false">IF(AD31="","",RANK(AH31,AH$8:AH$290))</f>
        <v/>
      </c>
      <c r="AJ31" s="54" t="n">
        <f aca="false">IF(AI31="",0,AH$291+1-AI31)</f>
        <v>0</v>
      </c>
      <c r="AK31" s="62" t="e">
        <f aca="false">AJ31+AB31</f>
        <v>#REF!</v>
      </c>
      <c r="AL31" s="53" t="e">
        <f aca="false">IF(AK31=0,"",RANK(AK31,AK$8:AK$290))</f>
        <v>#REF!</v>
      </c>
      <c r="AM31" s="60"/>
      <c r="AN31" s="61"/>
      <c r="AO31" s="61"/>
      <c r="AP31" s="61"/>
      <c r="AQ31" s="52"/>
      <c r="AR31" s="53" t="str">
        <f aca="false">IF(AM31="","",RANK(AQ31,AQ$9:AQ$290))</f>
        <v/>
      </c>
      <c r="AS31" s="63" t="n">
        <f aca="false">IF(AR31="",0,AQ$291+1-AR31)</f>
        <v>0</v>
      </c>
      <c r="AT31" s="62" t="e">
        <f aca="false">AS31+AK31</f>
        <v>#REF!</v>
      </c>
      <c r="AU31" s="64" t="e">
        <f aca="false">IF(AT31=0,"",RANK(AT31,AT$9:AT$290))</f>
        <v>#REF!</v>
      </c>
      <c r="AX31" s="65" t="s">
        <v>102</v>
      </c>
      <c r="AY31" s="66" t="s">
        <v>95</v>
      </c>
      <c r="AZ31" s="66" t="n">
        <v>1114030001</v>
      </c>
      <c r="BA31" s="66" t="s">
        <v>103</v>
      </c>
      <c r="BB31" s="66" t="n">
        <v>17</v>
      </c>
      <c r="BC31" s="66" t="n">
        <v>16</v>
      </c>
      <c r="BD31" s="66" t="n">
        <v>10</v>
      </c>
      <c r="BE31" s="66" t="n">
        <v>43</v>
      </c>
      <c r="BF31" s="66" t="n">
        <v>30</v>
      </c>
      <c r="BG31" s="67" t="n">
        <v>200</v>
      </c>
    </row>
    <row r="32" customFormat="false" ht="15" hidden="false" customHeight="false" outlineLevel="0" collapsed="false">
      <c r="B32" s="60" t="s">
        <v>104</v>
      </c>
      <c r="C32" s="72" t="s">
        <v>48</v>
      </c>
      <c r="D32" s="73" t="n">
        <v>1105530168</v>
      </c>
      <c r="E32" s="60"/>
      <c r="F32" s="61"/>
      <c r="G32" s="61"/>
      <c r="H32" s="61"/>
      <c r="I32" s="52" t="n">
        <f aca="false">SUM(F32:H32)</f>
        <v>0</v>
      </c>
      <c r="J32" s="53" t="str">
        <f aca="false">IF(E32="","",RANK(I32,I$7:I$290))</f>
        <v/>
      </c>
      <c r="K32" s="54" t="n">
        <f aca="false">IF(J32="",0,I$291+1-J32)</f>
        <v>0</v>
      </c>
      <c r="L32" s="60"/>
      <c r="M32" s="61"/>
      <c r="N32" s="61"/>
      <c r="O32" s="61"/>
      <c r="P32" s="52" t="n">
        <f aca="false">SUM(M32:O32)</f>
        <v>0</v>
      </c>
      <c r="Q32" s="53" t="str">
        <f aca="false">IF(L32="","",RANK(P32,P$8:P$290))</f>
        <v/>
      </c>
      <c r="R32" s="54" t="n">
        <f aca="false">IF(Q32="",0,P$291+1-Q32)</f>
        <v>0</v>
      </c>
      <c r="S32" s="62" t="e">
        <f aca="false">R32+#REF!</f>
        <v>#REF!</v>
      </c>
      <c r="T32" s="53" t="e">
        <f aca="false">IF(S32=0,"",RANK(S32,S$8:S$290))</f>
        <v>#REF!</v>
      </c>
      <c r="U32" s="60"/>
      <c r="V32" s="61"/>
      <c r="W32" s="61"/>
      <c r="X32" s="61"/>
      <c r="Y32" s="53" t="n">
        <f aca="false">SUM(V32:X32)</f>
        <v>0</v>
      </c>
      <c r="Z32" s="53" t="str">
        <f aca="false">IF(U32="","",RANK(Y32,Y$8:Y$290))</f>
        <v/>
      </c>
      <c r="AA32" s="54" t="n">
        <f aca="false">IF(Z32="",0,Y$291+1-Z32)</f>
        <v>0</v>
      </c>
      <c r="AB32" s="62" t="e">
        <f aca="false">AA32+S32</f>
        <v>#REF!</v>
      </c>
      <c r="AC32" s="53" t="e">
        <f aca="false">IF(AB32=0,"",RANK(AB32,AB$8:AB$290))</f>
        <v>#REF!</v>
      </c>
      <c r="AD32" s="60"/>
      <c r="AE32" s="61"/>
      <c r="AF32" s="61"/>
      <c r="AG32" s="61"/>
      <c r="AH32" s="52" t="n">
        <f aca="false">SUM(AE32:AG32)</f>
        <v>0</v>
      </c>
      <c r="AI32" s="53" t="str">
        <f aca="false">IF(AD32="","",RANK(AH32,AH$8:AH$290))</f>
        <v/>
      </c>
      <c r="AJ32" s="54" t="n">
        <f aca="false">IF(AI32="",0,AH$291+1-AI32)</f>
        <v>0</v>
      </c>
      <c r="AK32" s="62" t="e">
        <f aca="false">AJ32+AB32</f>
        <v>#REF!</v>
      </c>
      <c r="AL32" s="53" t="e">
        <f aca="false">IF(AK32=0,"",RANK(AK32,AK$8:AK$290))</f>
        <v>#REF!</v>
      </c>
      <c r="AM32" s="60"/>
      <c r="AN32" s="61"/>
      <c r="AO32" s="61"/>
      <c r="AP32" s="61"/>
      <c r="AQ32" s="52" t="n">
        <f aca="false">SUM(AN32:AP32)</f>
        <v>0</v>
      </c>
      <c r="AR32" s="53" t="str">
        <f aca="false">IF(AM32="","",RANK(AQ32,AQ$9:AQ$290))</f>
        <v/>
      </c>
      <c r="AS32" s="63" t="n">
        <f aca="false">IF(AR32="",0,AQ$291+1-AR32)</f>
        <v>0</v>
      </c>
      <c r="AT32" s="62" t="e">
        <f aca="false">AS32+AK32</f>
        <v>#REF!</v>
      </c>
      <c r="AU32" s="64" t="e">
        <f aca="false">IF(AT32=0,"",RANK(AT32,AT$9:AT$290))</f>
        <v>#REF!</v>
      </c>
      <c r="AX32" s="65" t="s">
        <v>105</v>
      </c>
      <c r="AY32" s="66" t="s">
        <v>95</v>
      </c>
      <c r="AZ32" s="66" t="n">
        <v>1114030162</v>
      </c>
      <c r="BA32" s="66" t="s">
        <v>106</v>
      </c>
      <c r="BB32" s="66" t="n">
        <v>14</v>
      </c>
      <c r="BC32" s="66" t="n">
        <v>10</v>
      </c>
      <c r="BD32" s="66" t="n">
        <v>14</v>
      </c>
      <c r="BE32" s="66" t="n">
        <v>38</v>
      </c>
      <c r="BF32" s="66" t="n">
        <v>104</v>
      </c>
      <c r="BG32" s="67" t="n">
        <v>126</v>
      </c>
    </row>
    <row r="33" customFormat="false" ht="15.75" hidden="false" customHeight="false" outlineLevel="0" collapsed="false">
      <c r="B33" s="60" t="s">
        <v>107</v>
      </c>
      <c r="C33" s="72" t="s">
        <v>48</v>
      </c>
      <c r="D33" s="73" t="n">
        <v>1105530177</v>
      </c>
      <c r="E33" s="60"/>
      <c r="F33" s="61"/>
      <c r="G33" s="61"/>
      <c r="H33" s="61"/>
      <c r="I33" s="52" t="n">
        <f aca="false">SUM(F33:H33)</f>
        <v>0</v>
      </c>
      <c r="J33" s="53" t="str">
        <f aca="false">IF(E33="","",RANK(I33,I$7:I$290))</f>
        <v/>
      </c>
      <c r="K33" s="54" t="n">
        <f aca="false">IF(J33="",0,I$291+1-J33)</f>
        <v>0</v>
      </c>
      <c r="L33" s="60"/>
      <c r="M33" s="61"/>
      <c r="N33" s="61"/>
      <c r="O33" s="61"/>
      <c r="P33" s="52" t="n">
        <f aca="false">SUM(M33:O33)</f>
        <v>0</v>
      </c>
      <c r="Q33" s="53" t="str">
        <f aca="false">IF(L33="","",RANK(P33,P$8:P$290))</f>
        <v/>
      </c>
      <c r="R33" s="54" t="n">
        <f aca="false">IF(Q33="",0,P$291+1-Q33)</f>
        <v>0</v>
      </c>
      <c r="S33" s="62" t="e">
        <f aca="false">R33+#REF!</f>
        <v>#REF!</v>
      </c>
      <c r="T33" s="53" t="e">
        <f aca="false">IF(S33=0,"",RANK(S33,S$8:S$290))</f>
        <v>#REF!</v>
      </c>
      <c r="U33" s="60"/>
      <c r="V33" s="61"/>
      <c r="W33" s="61"/>
      <c r="X33" s="61"/>
      <c r="Y33" s="53" t="n">
        <f aca="false">SUM(V33:X33)</f>
        <v>0</v>
      </c>
      <c r="Z33" s="53" t="str">
        <f aca="false">IF(U33="","",RANK(Y33,Y$8:Y$290))</f>
        <v/>
      </c>
      <c r="AA33" s="54" t="n">
        <f aca="false">IF(Z33="",0,Y$291+1-Z33)</f>
        <v>0</v>
      </c>
      <c r="AB33" s="62" t="e">
        <f aca="false">AA33+S33</f>
        <v>#REF!</v>
      </c>
      <c r="AC33" s="53" t="e">
        <f aca="false">IF(AB33=0,"",RANK(AB33,AB$8:AB$290))</f>
        <v>#REF!</v>
      </c>
      <c r="AD33" s="60"/>
      <c r="AE33" s="61"/>
      <c r="AF33" s="61"/>
      <c r="AG33" s="61"/>
      <c r="AH33" s="52" t="n">
        <f aca="false">SUM(AE33:AG33)</f>
        <v>0</v>
      </c>
      <c r="AI33" s="53" t="str">
        <f aca="false">IF(AD33="","",RANK(AH33,AH$8:AH$290))</f>
        <v/>
      </c>
      <c r="AJ33" s="54" t="n">
        <f aca="false">IF(AI33="",0,AH$291+1-AI33)</f>
        <v>0</v>
      </c>
      <c r="AK33" s="62" t="e">
        <f aca="false">AJ33+AB33</f>
        <v>#REF!</v>
      </c>
      <c r="AL33" s="53" t="e">
        <f aca="false">IF(AK33=0,"",RANK(AK33,AK$8:AK$290))</f>
        <v>#REF!</v>
      </c>
      <c r="AM33" s="60"/>
      <c r="AN33" s="61"/>
      <c r="AO33" s="61"/>
      <c r="AP33" s="61"/>
      <c r="AQ33" s="52" t="n">
        <f aca="false">SUM(AN33:AP33)</f>
        <v>0</v>
      </c>
      <c r="AR33" s="53" t="str">
        <f aca="false">IF(AM33="","",RANK(AQ33,AQ$9:AQ$290))</f>
        <v/>
      </c>
      <c r="AS33" s="63" t="n">
        <f aca="false">IF(AR33="",0,AQ$291+1-AR33)</f>
        <v>0</v>
      </c>
      <c r="AT33" s="62" t="e">
        <f aca="false">AS33+AK33</f>
        <v>#REF!</v>
      </c>
      <c r="AU33" s="64" t="e">
        <f aca="false">IF(AT33=0,"",RANK(AT33,AT$9:AT$290))</f>
        <v>#REF!</v>
      </c>
      <c r="AX33" s="55" t="s">
        <v>108</v>
      </c>
      <c r="AY33" s="56" t="s">
        <v>95</v>
      </c>
      <c r="AZ33" s="56" t="n">
        <v>1114030179</v>
      </c>
      <c r="BA33" s="56" t="s">
        <v>109</v>
      </c>
      <c r="BB33" s="56" t="n">
        <v>15</v>
      </c>
      <c r="BC33" s="56" t="n">
        <v>10</v>
      </c>
      <c r="BD33" s="56" t="n">
        <v>13</v>
      </c>
      <c r="BE33" s="56" t="n">
        <v>38</v>
      </c>
      <c r="BF33" s="56" t="n">
        <v>104</v>
      </c>
      <c r="BG33" s="57" t="n">
        <v>126</v>
      </c>
    </row>
    <row r="34" customFormat="false" ht="15" hidden="false" customHeight="false" outlineLevel="0" collapsed="false">
      <c r="B34" s="60" t="s">
        <v>110</v>
      </c>
      <c r="C34" s="72" t="s">
        <v>48</v>
      </c>
      <c r="D34" s="73" t="n">
        <v>1105530208</v>
      </c>
      <c r="E34" s="60"/>
      <c r="F34" s="61"/>
      <c r="G34" s="61"/>
      <c r="H34" s="61"/>
      <c r="I34" s="52" t="n">
        <f aca="false">SUM(F34:H34)</f>
        <v>0</v>
      </c>
      <c r="J34" s="53" t="str">
        <f aca="false">IF(E34="","",RANK(I34,I$7:I$290))</f>
        <v/>
      </c>
      <c r="K34" s="54" t="n">
        <f aca="false">IF(J34="",0,I$291+1-J34)</f>
        <v>0</v>
      </c>
      <c r="L34" s="60"/>
      <c r="M34" s="61"/>
      <c r="N34" s="61"/>
      <c r="O34" s="61"/>
      <c r="P34" s="52" t="n">
        <f aca="false">SUM(M34:O34)</f>
        <v>0</v>
      </c>
      <c r="Q34" s="53" t="str">
        <f aca="false">IF(L34="","",RANK(P34,P$8:P$290))</f>
        <v/>
      </c>
      <c r="R34" s="54" t="n">
        <f aca="false">IF(Q34="",0,P$291+1-Q34)</f>
        <v>0</v>
      </c>
      <c r="S34" s="62" t="e">
        <f aca="false">R34+#REF!</f>
        <v>#REF!</v>
      </c>
      <c r="T34" s="53" t="e">
        <f aca="false">IF(S34=0,"",RANK(S34,S$8:S$290))</f>
        <v>#REF!</v>
      </c>
      <c r="U34" s="60"/>
      <c r="V34" s="61"/>
      <c r="W34" s="61"/>
      <c r="X34" s="61"/>
      <c r="Y34" s="53" t="n">
        <f aca="false">SUM(V34:X34)</f>
        <v>0</v>
      </c>
      <c r="Z34" s="53" t="str">
        <f aca="false">IF(U34="","",RANK(Y34,Y$8:Y$290))</f>
        <v/>
      </c>
      <c r="AA34" s="75" t="n">
        <f aca="false">IF(Z34="",0,Y$291+1-Z34)</f>
        <v>0</v>
      </c>
      <c r="AB34" s="62" t="e">
        <f aca="false">AA34+S34</f>
        <v>#REF!</v>
      </c>
      <c r="AC34" s="53" t="e">
        <f aca="false">IF(AB34=0,"",RANK(AB34,AB$8:AB$290))</f>
        <v>#REF!</v>
      </c>
      <c r="AD34" s="60"/>
      <c r="AE34" s="61"/>
      <c r="AF34" s="61"/>
      <c r="AG34" s="61"/>
      <c r="AH34" s="52" t="n">
        <f aca="false">SUM(AE34:AG34)</f>
        <v>0</v>
      </c>
      <c r="AI34" s="53" t="str">
        <f aca="false">IF(AD34="","",RANK(AH34,AH$8:AH$290))</f>
        <v/>
      </c>
      <c r="AJ34" s="54" t="n">
        <f aca="false">IF(AI34="",0,AH$291+1-AI34)</f>
        <v>0</v>
      </c>
      <c r="AK34" s="62" t="e">
        <f aca="false">AJ34+AB34</f>
        <v>#REF!</v>
      </c>
      <c r="AL34" s="53" t="e">
        <f aca="false">IF(AK34=0,"",RANK(AK34,AK$8:AK$290))</f>
        <v>#REF!</v>
      </c>
      <c r="AM34" s="60"/>
      <c r="AN34" s="61"/>
      <c r="AO34" s="61"/>
      <c r="AP34" s="61"/>
      <c r="AQ34" s="52" t="n">
        <f aca="false">SUM(AN34:AP34)</f>
        <v>0</v>
      </c>
      <c r="AR34" s="53" t="str">
        <f aca="false">IF(AM34="","",RANK(AQ34,AQ$9:AQ$290))</f>
        <v/>
      </c>
      <c r="AS34" s="63" t="n">
        <f aca="false">IF(AR34="",0,AQ$291+1-AR34)</f>
        <v>0</v>
      </c>
      <c r="AT34" s="62" t="e">
        <f aca="false">AS34+AK34</f>
        <v>#REF!</v>
      </c>
      <c r="AU34" s="64" t="e">
        <f aca="false">IF(AT34=0,"",RANK(AT34,AT$9:AT$290))</f>
        <v>#REF!</v>
      </c>
      <c r="AX34" s="44" t="s">
        <v>111</v>
      </c>
      <c r="AY34" s="45" t="s">
        <v>112</v>
      </c>
      <c r="AZ34" s="45" t="n">
        <v>1118930056</v>
      </c>
      <c r="BA34" s="45" t="s">
        <v>113</v>
      </c>
      <c r="BB34" s="45" t="n">
        <v>20</v>
      </c>
      <c r="BC34" s="45" t="n">
        <v>10</v>
      </c>
      <c r="BD34" s="45" t="n">
        <v>18</v>
      </c>
      <c r="BE34" s="45" t="n">
        <v>48</v>
      </c>
      <c r="BF34" s="45" t="n">
        <v>3</v>
      </c>
      <c r="BG34" s="46" t="n">
        <v>227</v>
      </c>
    </row>
    <row r="35" customFormat="false" ht="15" hidden="false" customHeight="false" outlineLevel="0" collapsed="false">
      <c r="B35" s="60" t="s">
        <v>114</v>
      </c>
      <c r="C35" s="72" t="s">
        <v>48</v>
      </c>
      <c r="D35" s="73" t="n">
        <v>1105530216</v>
      </c>
      <c r="E35" s="60"/>
      <c r="F35" s="61"/>
      <c r="G35" s="61"/>
      <c r="H35" s="61"/>
      <c r="I35" s="52" t="n">
        <f aca="false">SUM(F35:H35)</f>
        <v>0</v>
      </c>
      <c r="J35" s="53" t="str">
        <f aca="false">IF(E35="","",RANK(I35,I$7:I$290))</f>
        <v/>
      </c>
      <c r="K35" s="54" t="n">
        <f aca="false">IF(J35="",0,I$291+1-J35)</f>
        <v>0</v>
      </c>
      <c r="L35" s="60"/>
      <c r="M35" s="61"/>
      <c r="N35" s="61"/>
      <c r="O35" s="61"/>
      <c r="P35" s="52" t="n">
        <f aca="false">SUM(M35:O35)</f>
        <v>0</v>
      </c>
      <c r="Q35" s="53" t="str">
        <f aca="false">IF(L35="","",RANK(P35,P$8:P$290))</f>
        <v/>
      </c>
      <c r="R35" s="54" t="n">
        <f aca="false">IF(Q35="",0,P$291+1-Q35)</f>
        <v>0</v>
      </c>
      <c r="S35" s="62" t="e">
        <f aca="false">R35+#REF!</f>
        <v>#REF!</v>
      </c>
      <c r="T35" s="53" t="e">
        <f aca="false">IF(S35=0,"",RANK(S35,S$8:S$290))</f>
        <v>#REF!</v>
      </c>
      <c r="U35" s="60"/>
      <c r="V35" s="61"/>
      <c r="W35" s="61"/>
      <c r="X35" s="61"/>
      <c r="Y35" s="53" t="n">
        <f aca="false">SUM(V35:X35)</f>
        <v>0</v>
      </c>
      <c r="Z35" s="53" t="str">
        <f aca="false">IF(U35="","",RANK(Y35,Y$8:Y$290))</f>
        <v/>
      </c>
      <c r="AA35" s="75" t="n">
        <f aca="false">IF(Z35="",0,Y$291+1-Z35)</f>
        <v>0</v>
      </c>
      <c r="AB35" s="62" t="e">
        <f aca="false">AA35+S35</f>
        <v>#REF!</v>
      </c>
      <c r="AC35" s="53" t="e">
        <f aca="false">IF(AB35=0,"",RANK(AB35,AB$8:AB$290))</f>
        <v>#REF!</v>
      </c>
      <c r="AD35" s="60"/>
      <c r="AE35" s="61"/>
      <c r="AF35" s="61"/>
      <c r="AG35" s="61"/>
      <c r="AH35" s="52" t="n">
        <f aca="false">SUM(AE35:AG35)</f>
        <v>0</v>
      </c>
      <c r="AI35" s="53" t="str">
        <f aca="false">IF(AD35="","",RANK(AH35,AH$8:AH$290))</f>
        <v/>
      </c>
      <c r="AJ35" s="54" t="n">
        <f aca="false">IF(AI35="",0,AH$291+1-AI35)</f>
        <v>0</v>
      </c>
      <c r="AK35" s="62" t="e">
        <f aca="false">AJ35+AB35</f>
        <v>#REF!</v>
      </c>
      <c r="AL35" s="53" t="e">
        <f aca="false">IF(AK35=0,"",RANK(AK35,AK$8:AK$290))</f>
        <v>#REF!</v>
      </c>
      <c r="AM35" s="60"/>
      <c r="AN35" s="61"/>
      <c r="AO35" s="61"/>
      <c r="AP35" s="61"/>
      <c r="AQ35" s="53" t="n">
        <f aca="false">SUM(AN35:AP35)</f>
        <v>0</v>
      </c>
      <c r="AR35" s="53" t="str">
        <f aca="false">IF(AM35="","",RANK(AQ35,AQ$9:AQ$290))</f>
        <v/>
      </c>
      <c r="AS35" s="63" t="n">
        <f aca="false">IF(AR35="",0,AQ$291+1-AR35)</f>
        <v>0</v>
      </c>
      <c r="AT35" s="62" t="e">
        <f aca="false">AS35+AK35</f>
        <v>#REF!</v>
      </c>
      <c r="AU35" s="64" t="e">
        <f aca="false">IF(AT35=0,"",RANK(AT35,AT$9:AT$290))</f>
        <v>#REF!</v>
      </c>
      <c r="AX35" s="65" t="s">
        <v>115</v>
      </c>
      <c r="AY35" s="66" t="s">
        <v>112</v>
      </c>
      <c r="AZ35" s="66" t="n">
        <v>1118930049</v>
      </c>
      <c r="BA35" s="66" t="s">
        <v>116</v>
      </c>
      <c r="BB35" s="66" t="n">
        <v>12</v>
      </c>
      <c r="BC35" s="66" t="n">
        <v>15</v>
      </c>
      <c r="BD35" s="66" t="n">
        <v>17</v>
      </c>
      <c r="BE35" s="66" t="n">
        <v>44</v>
      </c>
      <c r="BF35" s="66" t="n">
        <v>20</v>
      </c>
      <c r="BG35" s="67" t="n">
        <v>210</v>
      </c>
    </row>
    <row r="36" customFormat="false" ht="15" hidden="false" customHeight="false" outlineLevel="0" collapsed="false">
      <c r="B36" s="60" t="s">
        <v>117</v>
      </c>
      <c r="C36" s="72" t="s">
        <v>48</v>
      </c>
      <c r="D36" s="73" t="n">
        <v>1105530219</v>
      </c>
      <c r="E36" s="60"/>
      <c r="F36" s="61"/>
      <c r="G36" s="61"/>
      <c r="H36" s="61"/>
      <c r="I36" s="52" t="n">
        <f aca="false">SUM(F36:H36)</f>
        <v>0</v>
      </c>
      <c r="J36" s="53" t="str">
        <f aca="false">IF(E36="","",RANK(I36,I$7:I$290))</f>
        <v/>
      </c>
      <c r="K36" s="54" t="n">
        <f aca="false">IF(J36="",0,I$291+1-J36)</f>
        <v>0</v>
      </c>
      <c r="L36" s="60"/>
      <c r="M36" s="61"/>
      <c r="N36" s="61"/>
      <c r="O36" s="61"/>
      <c r="P36" s="52" t="n">
        <f aca="false">SUM(M36:O36)</f>
        <v>0</v>
      </c>
      <c r="Q36" s="53" t="str">
        <f aca="false">IF(L36="","",RANK(P36,P$8:P$290))</f>
        <v/>
      </c>
      <c r="R36" s="54" t="n">
        <f aca="false">IF(Q36="",0,P$291+1-Q36)</f>
        <v>0</v>
      </c>
      <c r="S36" s="62" t="e">
        <f aca="false">R36+#REF!</f>
        <v>#REF!</v>
      </c>
      <c r="T36" s="53" t="e">
        <f aca="false">IF(S36=0,"",RANK(S36,S$8:S$290))</f>
        <v>#REF!</v>
      </c>
      <c r="U36" s="60"/>
      <c r="V36" s="61"/>
      <c r="W36" s="61"/>
      <c r="X36" s="61"/>
      <c r="Y36" s="53" t="n">
        <f aca="false">SUM(V36:X36)</f>
        <v>0</v>
      </c>
      <c r="Z36" s="53" t="str">
        <f aca="false">IF(U36="","",RANK(Y36,Y$8:Y$290))</f>
        <v/>
      </c>
      <c r="AA36" s="54" t="n">
        <f aca="false">IF(Z36="",0,Y$291+1-Z36)</f>
        <v>0</v>
      </c>
      <c r="AB36" s="62" t="e">
        <f aca="false">AA36+S36</f>
        <v>#REF!</v>
      </c>
      <c r="AC36" s="53" t="e">
        <f aca="false">IF(AB36=0,"",RANK(AB36,AB$8:AB$290))</f>
        <v>#REF!</v>
      </c>
      <c r="AD36" s="60"/>
      <c r="AE36" s="61"/>
      <c r="AF36" s="61"/>
      <c r="AG36" s="61"/>
      <c r="AH36" s="52" t="n">
        <f aca="false">SUM(AE36:AG36)</f>
        <v>0</v>
      </c>
      <c r="AI36" s="53" t="str">
        <f aca="false">IF(AD36="","",RANK(AH36,AH$8:AH$290))</f>
        <v/>
      </c>
      <c r="AJ36" s="54" t="n">
        <f aca="false">IF(AI36="",0,AH$291+1-AI36)</f>
        <v>0</v>
      </c>
      <c r="AK36" s="62" t="e">
        <f aca="false">AJ36+AB36</f>
        <v>#REF!</v>
      </c>
      <c r="AL36" s="53" t="e">
        <f aca="false">IF(AK36=0,"",RANK(AK36,AK$8:AK$290))</f>
        <v>#REF!</v>
      </c>
      <c r="AM36" s="60"/>
      <c r="AN36" s="61"/>
      <c r="AO36" s="61"/>
      <c r="AP36" s="61"/>
      <c r="AQ36" s="53" t="n">
        <f aca="false">SUM(AN36:AP36)</f>
        <v>0</v>
      </c>
      <c r="AR36" s="53" t="str">
        <f aca="false">IF(AM36="","",RANK(AQ36,AQ$9:AQ$290))</f>
        <v/>
      </c>
      <c r="AS36" s="63" t="n">
        <f aca="false">IF(AR36="",0,AQ$291+1-AR36)</f>
        <v>0</v>
      </c>
      <c r="AT36" s="62" t="e">
        <f aca="false">AS36+AK36</f>
        <v>#REF!</v>
      </c>
      <c r="AU36" s="64" t="e">
        <f aca="false">IF(AT36=0,"",RANK(AT36,AT$9:AT$290))</f>
        <v>#REF!</v>
      </c>
      <c r="AX36" s="65" t="s">
        <v>118</v>
      </c>
      <c r="AY36" s="66" t="s">
        <v>112</v>
      </c>
      <c r="AZ36" s="66" t="n">
        <v>1118930001</v>
      </c>
      <c r="BA36" s="66" t="s">
        <v>119</v>
      </c>
      <c r="BB36" s="66" t="n">
        <v>16</v>
      </c>
      <c r="BC36" s="66" t="n">
        <v>10</v>
      </c>
      <c r="BD36" s="66" t="n">
        <v>17</v>
      </c>
      <c r="BE36" s="66" t="n">
        <v>43</v>
      </c>
      <c r="BF36" s="66" t="n">
        <v>30</v>
      </c>
      <c r="BG36" s="67" t="n">
        <v>200</v>
      </c>
    </row>
    <row r="37" customFormat="false" ht="15" hidden="false" customHeight="false" outlineLevel="0" collapsed="false">
      <c r="B37" s="74" t="s">
        <v>120</v>
      </c>
      <c r="C37" s="72" t="s">
        <v>48</v>
      </c>
      <c r="D37" s="73" t="n">
        <v>1105530225</v>
      </c>
      <c r="E37" s="60"/>
      <c r="F37" s="61"/>
      <c r="G37" s="61"/>
      <c r="H37" s="61"/>
      <c r="I37" s="52" t="n">
        <f aca="false">SUM(F37:H37)</f>
        <v>0</v>
      </c>
      <c r="J37" s="53" t="str">
        <f aca="false">IF(E37="","",RANK(I37,I$7:I$290))</f>
        <v/>
      </c>
      <c r="K37" s="54" t="n">
        <f aca="false">IF(J37="",0,I$291+1-J37)</f>
        <v>0</v>
      </c>
      <c r="L37" s="60"/>
      <c r="M37" s="61"/>
      <c r="N37" s="61"/>
      <c r="O37" s="61"/>
      <c r="P37" s="52" t="n">
        <f aca="false">SUM(M37:O37)</f>
        <v>0</v>
      </c>
      <c r="Q37" s="53" t="str">
        <f aca="false">IF(L37="","",RANK(P37,P$8:P$290))</f>
        <v/>
      </c>
      <c r="R37" s="54" t="n">
        <f aca="false">IF(Q37="",0,P$291+1-Q37)</f>
        <v>0</v>
      </c>
      <c r="S37" s="62" t="e">
        <f aca="false">R37+#REF!</f>
        <v>#REF!</v>
      </c>
      <c r="T37" s="53" t="e">
        <f aca="false">IF(S37=0,"",RANK(S37,S$8:S$290))</f>
        <v>#REF!</v>
      </c>
      <c r="U37" s="60"/>
      <c r="V37" s="61"/>
      <c r="W37" s="61"/>
      <c r="X37" s="61"/>
      <c r="Y37" s="53" t="n">
        <f aca="false">SUM(V37:X37)</f>
        <v>0</v>
      </c>
      <c r="Z37" s="53" t="str">
        <f aca="false">IF(U37="","",RANK(Y37,Y$8:Y$290))</f>
        <v/>
      </c>
      <c r="AA37" s="54" t="n">
        <f aca="false">IF(Z37="",0,Y$291+1-Z37)</f>
        <v>0</v>
      </c>
      <c r="AB37" s="62" t="e">
        <f aca="false">AA37+S37</f>
        <v>#REF!</v>
      </c>
      <c r="AC37" s="53" t="e">
        <f aca="false">IF(AB37=0,"",RANK(AB37,AB$8:AB$290))</f>
        <v>#REF!</v>
      </c>
      <c r="AD37" s="60"/>
      <c r="AE37" s="61"/>
      <c r="AF37" s="61"/>
      <c r="AG37" s="61"/>
      <c r="AH37" s="52" t="n">
        <f aca="false">SUM(AE37:AG37)</f>
        <v>0</v>
      </c>
      <c r="AI37" s="53" t="str">
        <f aca="false">IF(AD37="","",RANK(AH37,AH$8:AH$290))</f>
        <v/>
      </c>
      <c r="AJ37" s="54" t="n">
        <f aca="false">IF(AI37="",0,AH$291+1-AI37)</f>
        <v>0</v>
      </c>
      <c r="AK37" s="62" t="e">
        <f aca="false">AJ37+AB37</f>
        <v>#REF!</v>
      </c>
      <c r="AL37" s="53" t="e">
        <f aca="false">IF(AK37=0,"",RANK(AK37,AK$8:AK$290))</f>
        <v>#REF!</v>
      </c>
      <c r="AM37" s="50"/>
      <c r="AN37" s="51"/>
      <c r="AO37" s="51"/>
      <c r="AP37" s="51"/>
      <c r="AQ37" s="52" t="n">
        <f aca="false">SUM(AN37:AP37)</f>
        <v>0</v>
      </c>
      <c r="AR37" s="53" t="str">
        <f aca="false">IF(AM37="","",RANK(AQ37,AQ$9:AQ$290))</f>
        <v/>
      </c>
      <c r="AS37" s="63" t="n">
        <f aca="false">IF(AR37="",0,AQ$291+1-AR37)</f>
        <v>0</v>
      </c>
      <c r="AT37" s="62" t="e">
        <f aca="false">AS37+AK37</f>
        <v>#REF!</v>
      </c>
      <c r="AU37" s="64" t="e">
        <f aca="false">IF(AT37=0,"",RANK(AT37,AT$9:AT$290))</f>
        <v>#REF!</v>
      </c>
      <c r="AX37" s="65" t="s">
        <v>121</v>
      </c>
      <c r="AY37" s="66" t="s">
        <v>112</v>
      </c>
      <c r="AZ37" s="66" t="n">
        <v>1118930031</v>
      </c>
      <c r="BA37" s="66" t="s">
        <v>122</v>
      </c>
      <c r="BB37" s="66" t="n">
        <v>15</v>
      </c>
      <c r="BC37" s="66" t="n">
        <v>9</v>
      </c>
      <c r="BD37" s="66" t="n">
        <v>16</v>
      </c>
      <c r="BE37" s="66" t="n">
        <v>40</v>
      </c>
      <c r="BF37" s="66" t="n">
        <v>69</v>
      </c>
      <c r="BG37" s="67" t="n">
        <v>161</v>
      </c>
    </row>
    <row r="38" customFormat="false" ht="15.75" hidden="false" customHeight="false" outlineLevel="0" collapsed="false">
      <c r="B38" s="60" t="s">
        <v>123</v>
      </c>
      <c r="C38" s="72" t="s">
        <v>48</v>
      </c>
      <c r="D38" s="73" t="n">
        <v>1105539001</v>
      </c>
      <c r="E38" s="60"/>
      <c r="F38" s="61"/>
      <c r="G38" s="61"/>
      <c r="H38" s="61"/>
      <c r="I38" s="52" t="n">
        <f aca="false">SUM(F38:H38)</f>
        <v>0</v>
      </c>
      <c r="J38" s="53" t="str">
        <f aca="false">IF(E38="","",RANK(I38,I$7:I$290))</f>
        <v/>
      </c>
      <c r="K38" s="54" t="n">
        <f aca="false">IF(J38="",0,I$291+1-J38)</f>
        <v>0</v>
      </c>
      <c r="L38" s="60"/>
      <c r="M38" s="61"/>
      <c r="N38" s="61"/>
      <c r="O38" s="61"/>
      <c r="P38" s="52" t="n">
        <f aca="false">SUM(M38:O38)</f>
        <v>0</v>
      </c>
      <c r="Q38" s="53" t="str">
        <f aca="false">IF(L38="","",RANK(P38,P$8:P$290))</f>
        <v/>
      </c>
      <c r="R38" s="54" t="n">
        <f aca="false">IF(Q38="",0,P$291+1-Q38)</f>
        <v>0</v>
      </c>
      <c r="S38" s="62" t="e">
        <f aca="false">R38+#REF!</f>
        <v>#REF!</v>
      </c>
      <c r="T38" s="53" t="e">
        <f aca="false">IF(S38=0,"",RANK(S38,S$8:S$290))</f>
        <v>#REF!</v>
      </c>
      <c r="U38" s="60"/>
      <c r="V38" s="61"/>
      <c r="W38" s="61"/>
      <c r="X38" s="61"/>
      <c r="Y38" s="53" t="n">
        <f aca="false">SUM(V38:X38)</f>
        <v>0</v>
      </c>
      <c r="Z38" s="53" t="str">
        <f aca="false">IF(U38="","",RANK(Y38,Y$8:Y$290))</f>
        <v/>
      </c>
      <c r="AA38" s="54" t="n">
        <f aca="false">IF(Z38="",0,Y$291+1-Z38)</f>
        <v>0</v>
      </c>
      <c r="AB38" s="62" t="e">
        <f aca="false">AA38+S38</f>
        <v>#REF!</v>
      </c>
      <c r="AC38" s="53" t="e">
        <f aca="false">IF(AB38=0,"",RANK(AB38,AB$8:AB$290))</f>
        <v>#REF!</v>
      </c>
      <c r="AD38" s="50"/>
      <c r="AE38" s="51"/>
      <c r="AF38" s="51"/>
      <c r="AG38" s="51"/>
      <c r="AH38" s="52" t="n">
        <f aca="false">SUM(AE38:AG38)</f>
        <v>0</v>
      </c>
      <c r="AI38" s="53" t="str">
        <f aca="false">IF(AD38="","",RANK(AH38,AH$8:AH$290))</f>
        <v/>
      </c>
      <c r="AJ38" s="54" t="n">
        <f aca="false">IF(AI38="",0,AH$291+1-AI38)</f>
        <v>0</v>
      </c>
      <c r="AK38" s="62" t="e">
        <f aca="false">AJ38+AB38</f>
        <v>#REF!</v>
      </c>
      <c r="AL38" s="53" t="e">
        <f aca="false">IF(AK38=0,"",RANK(AK38,AK$8:AK$290))</f>
        <v>#REF!</v>
      </c>
      <c r="AM38" s="60"/>
      <c r="AN38" s="61"/>
      <c r="AO38" s="61"/>
      <c r="AP38" s="61"/>
      <c r="AQ38" s="52" t="n">
        <f aca="false">SUM(AN38:AP38)</f>
        <v>0</v>
      </c>
      <c r="AR38" s="53" t="str">
        <f aca="false">IF(AM38="","",RANK(AQ38,AQ$9:AQ$290))</f>
        <v/>
      </c>
      <c r="AS38" s="63" t="n">
        <f aca="false">IF(AR38="",0,AQ$291+1-AR38)</f>
        <v>0</v>
      </c>
      <c r="AT38" s="62" t="e">
        <f aca="false">AS38+AK38</f>
        <v>#REF!</v>
      </c>
      <c r="AU38" s="64" t="e">
        <f aca="false">IF(AT38=0,"",RANK(AT38,AT$9:AT$290))</f>
        <v>#REF!</v>
      </c>
      <c r="AX38" s="55" t="s">
        <v>124</v>
      </c>
      <c r="AY38" s="56" t="s">
        <v>112</v>
      </c>
      <c r="AZ38" s="56" t="n">
        <v>1118930024</v>
      </c>
      <c r="BA38" s="56" t="s">
        <v>125</v>
      </c>
      <c r="BB38" s="56" t="n">
        <v>12</v>
      </c>
      <c r="BC38" s="56" t="n">
        <v>11</v>
      </c>
      <c r="BD38" s="56" t="n">
        <v>15</v>
      </c>
      <c r="BE38" s="56" t="n">
        <v>38</v>
      </c>
      <c r="BF38" s="56" t="n">
        <v>104</v>
      </c>
      <c r="BG38" s="57" t="n">
        <v>126</v>
      </c>
    </row>
    <row r="39" customFormat="false" ht="15.75" hidden="false" customHeight="false" outlineLevel="0" collapsed="false">
      <c r="B39" s="60" t="s">
        <v>65</v>
      </c>
      <c r="C39" s="72" t="s">
        <v>66</v>
      </c>
      <c r="D39" s="73" t="n">
        <v>1111310062</v>
      </c>
      <c r="E39" s="60" t="s">
        <v>67</v>
      </c>
      <c r="F39" s="61" t="n">
        <v>17</v>
      </c>
      <c r="G39" s="61" t="n">
        <v>17</v>
      </c>
      <c r="H39" s="61" t="n">
        <v>17</v>
      </c>
      <c r="I39" s="53" t="n">
        <f aca="false">SUM(F39:H39)</f>
        <v>51</v>
      </c>
      <c r="J39" s="53" t="n">
        <f aca="false">IF(E39="","",RANK(I39,I$7:I$290))</f>
        <v>2</v>
      </c>
      <c r="K39" s="54" t="n">
        <f aca="false">IF(J39="",0,I$291+1-J39)</f>
        <v>228</v>
      </c>
      <c r="L39" s="50"/>
      <c r="M39" s="51"/>
      <c r="N39" s="51"/>
      <c r="O39" s="51"/>
      <c r="P39" s="52" t="n">
        <f aca="false">SUM(M39:O39)</f>
        <v>0</v>
      </c>
      <c r="Q39" s="53" t="str">
        <f aca="false">IF(L39="","",RANK(P39,P$8:P$290))</f>
        <v/>
      </c>
      <c r="R39" s="54" t="n">
        <f aca="false">IF(Q39="",0,P$291+1-Q39)</f>
        <v>0</v>
      </c>
      <c r="S39" s="62" t="e">
        <f aca="false">R39+#REF!</f>
        <v>#REF!</v>
      </c>
      <c r="T39" s="53" t="e">
        <f aca="false">IF(S39=0,"",RANK(S39,S$8:S$290))</f>
        <v>#REF!</v>
      </c>
      <c r="U39" s="50"/>
      <c r="V39" s="51"/>
      <c r="W39" s="51"/>
      <c r="X39" s="51"/>
      <c r="Y39" s="53" t="n">
        <f aca="false">SUM(V39:X39)</f>
        <v>0</v>
      </c>
      <c r="Z39" s="53" t="str">
        <f aca="false">IF(U39="","",RANK(Y39,Y$8:Y$290))</f>
        <v/>
      </c>
      <c r="AA39" s="54" t="n">
        <f aca="false">IF(Z39="",0,Y$291+1-Z39)</f>
        <v>0</v>
      </c>
      <c r="AB39" s="62" t="e">
        <f aca="false">AA39+S39</f>
        <v>#REF!</v>
      </c>
      <c r="AC39" s="53" t="e">
        <f aca="false">IF(AB39=0,"",RANK(AB39,AB$8:AB$290))</f>
        <v>#REF!</v>
      </c>
      <c r="AD39" s="60"/>
      <c r="AE39" s="61"/>
      <c r="AF39" s="61"/>
      <c r="AG39" s="61"/>
      <c r="AH39" s="52" t="n">
        <f aca="false">SUM(AE39:AG39)</f>
        <v>0</v>
      </c>
      <c r="AI39" s="53" t="str">
        <f aca="false">IF(AD39="","",RANK(AH39,AH$8:AH$290))</f>
        <v/>
      </c>
      <c r="AJ39" s="54" t="n">
        <f aca="false">IF(AI39="",0,AH$291+1-AI39)</f>
        <v>0</v>
      </c>
      <c r="AK39" s="62" t="e">
        <f aca="false">AJ39+AB39</f>
        <v>#REF!</v>
      </c>
      <c r="AL39" s="53" t="e">
        <f aca="false">IF(AK39=0,"",RANK(AK39,AK$8:AK$290))</f>
        <v>#REF!</v>
      </c>
      <c r="AM39" s="60"/>
      <c r="AN39" s="61"/>
      <c r="AO39" s="61"/>
      <c r="AP39" s="61"/>
      <c r="AQ39" s="52" t="n">
        <f aca="false">SUM(AN39:AP39)</f>
        <v>0</v>
      </c>
      <c r="AR39" s="53" t="str">
        <f aca="false">IF(AM39="","",RANK(AQ39,AQ$9:AQ$290))</f>
        <v/>
      </c>
      <c r="AS39" s="63" t="n">
        <f aca="false">IF(AR39="",0,AQ$291+1-AR39)</f>
        <v>0</v>
      </c>
      <c r="AT39" s="62" t="e">
        <f aca="false">AS39+AK39</f>
        <v>#REF!</v>
      </c>
      <c r="AU39" s="64" t="e">
        <f aca="false">IF(AT39=0,"",RANK(AT39,AT$9:AT$290))</f>
        <v>#REF!</v>
      </c>
      <c r="AX39" s="69" t="s">
        <v>126</v>
      </c>
      <c r="AY39" s="70" t="s">
        <v>127</v>
      </c>
      <c r="AZ39" s="70" t="n">
        <v>1122420005</v>
      </c>
      <c r="BA39" s="70" t="s">
        <v>128</v>
      </c>
      <c r="BB39" s="70" t="n">
        <v>16</v>
      </c>
      <c r="BC39" s="70" t="n">
        <v>10</v>
      </c>
      <c r="BD39" s="70" t="n">
        <v>14</v>
      </c>
      <c r="BE39" s="70" t="n">
        <v>40</v>
      </c>
      <c r="BF39" s="70" t="n">
        <v>69</v>
      </c>
      <c r="BG39" s="71" t="n">
        <v>161</v>
      </c>
    </row>
    <row r="40" customFormat="false" ht="15" hidden="false" customHeight="false" outlineLevel="0" collapsed="false">
      <c r="B40" s="60" t="s">
        <v>69</v>
      </c>
      <c r="C40" s="72" t="s">
        <v>66</v>
      </c>
      <c r="D40" s="73" t="n">
        <v>1111310135</v>
      </c>
      <c r="E40" s="60" t="s">
        <v>70</v>
      </c>
      <c r="F40" s="61" t="n">
        <v>14</v>
      </c>
      <c r="G40" s="61" t="n">
        <v>19</v>
      </c>
      <c r="H40" s="61" t="n">
        <v>15</v>
      </c>
      <c r="I40" s="53" t="n">
        <f aca="false">SUM(F40:H40)</f>
        <v>48</v>
      </c>
      <c r="J40" s="53" t="n">
        <f aca="false">IF(E40="","",RANK(I40,I$7:I$290))</f>
        <v>3</v>
      </c>
      <c r="K40" s="54" t="n">
        <f aca="false">IF(J40="",0,I$291+1-J40)</f>
        <v>227</v>
      </c>
      <c r="L40" s="60"/>
      <c r="M40" s="61"/>
      <c r="N40" s="61"/>
      <c r="O40" s="61"/>
      <c r="P40" s="52" t="n">
        <f aca="false">SUM(M40:O40)</f>
        <v>0</v>
      </c>
      <c r="Q40" s="53" t="str">
        <f aca="false">IF(L40="","",RANK(P40,P$8:P$290))</f>
        <v/>
      </c>
      <c r="R40" s="54" t="n">
        <f aca="false">IF(Q40="",0,P$291+1-Q40)</f>
        <v>0</v>
      </c>
      <c r="S40" s="62" t="e">
        <f aca="false">R40+#REF!</f>
        <v>#REF!</v>
      </c>
      <c r="T40" s="53" t="e">
        <f aca="false">IF(S40=0,"",RANK(S40,S$8:S$290))</f>
        <v>#REF!</v>
      </c>
      <c r="U40" s="60"/>
      <c r="V40" s="61"/>
      <c r="W40" s="61"/>
      <c r="X40" s="61"/>
      <c r="Y40" s="53" t="n">
        <f aca="false">SUM(V40:X40)</f>
        <v>0</v>
      </c>
      <c r="Z40" s="53" t="str">
        <f aca="false">IF(U40="","",RANK(Y40,Y$8:Y$290))</f>
        <v/>
      </c>
      <c r="AA40" s="54" t="n">
        <f aca="false">IF(Z40="",0,Y$291+1-Z40)</f>
        <v>0</v>
      </c>
      <c r="AB40" s="62" t="e">
        <f aca="false">AA40+S40</f>
        <v>#REF!</v>
      </c>
      <c r="AC40" s="53" t="e">
        <f aca="false">IF(AB40=0,"",RANK(AB40,AB$8:AB$290))</f>
        <v>#REF!</v>
      </c>
      <c r="AD40" s="60"/>
      <c r="AE40" s="61"/>
      <c r="AF40" s="61"/>
      <c r="AG40" s="61"/>
      <c r="AH40" s="52" t="n">
        <f aca="false">SUM(AE40:AG40)</f>
        <v>0</v>
      </c>
      <c r="AI40" s="53" t="str">
        <f aca="false">IF(AD40="","",RANK(AH40,AH$8:AH$290))</f>
        <v/>
      </c>
      <c r="AJ40" s="54" t="n">
        <f aca="false">IF(AI40="",0,AH$291+1-AI40)</f>
        <v>0</v>
      </c>
      <c r="AK40" s="62" t="e">
        <f aca="false">AJ40+AB40</f>
        <v>#REF!</v>
      </c>
      <c r="AL40" s="53" t="e">
        <f aca="false">IF(AK40=0,"",RANK(AK40,AK$8:AK$290))</f>
        <v>#REF!</v>
      </c>
      <c r="AM40" s="60"/>
      <c r="AN40" s="61"/>
      <c r="AO40" s="61"/>
      <c r="AP40" s="61"/>
      <c r="AQ40" s="53" t="n">
        <f aca="false">SUM(AN40:AP40)</f>
        <v>0</v>
      </c>
      <c r="AR40" s="53" t="str">
        <f aca="false">IF(AM40="","",RANK(AQ40,AQ$9:AQ$290))</f>
        <v/>
      </c>
      <c r="AS40" s="63" t="n">
        <f aca="false">IF(AR40="",0,AQ$291+1-AR40)</f>
        <v>0</v>
      </c>
      <c r="AT40" s="62" t="e">
        <f aca="false">AS40+AK40</f>
        <v>#REF!</v>
      </c>
      <c r="AU40" s="64" t="e">
        <f aca="false">IF(AT40=0,"",RANK(AT40,AT$9:AT$290))</f>
        <v>#REF!</v>
      </c>
      <c r="AX40" s="44" t="s">
        <v>129</v>
      </c>
      <c r="AY40" s="45" t="s">
        <v>130</v>
      </c>
      <c r="AZ40" s="45" t="n">
        <v>1116980035</v>
      </c>
      <c r="BA40" s="45" t="s">
        <v>131</v>
      </c>
      <c r="BB40" s="45" t="n">
        <v>16</v>
      </c>
      <c r="BC40" s="45" t="n">
        <v>11</v>
      </c>
      <c r="BD40" s="45" t="n">
        <v>15</v>
      </c>
      <c r="BE40" s="45" t="n">
        <v>42</v>
      </c>
      <c r="BF40" s="45" t="n">
        <v>41</v>
      </c>
      <c r="BG40" s="46" t="n">
        <v>189</v>
      </c>
    </row>
    <row r="41" customFormat="false" ht="15" hidden="false" customHeight="false" outlineLevel="0" collapsed="false">
      <c r="B41" s="60" t="s">
        <v>71</v>
      </c>
      <c r="C41" s="72" t="s">
        <v>66</v>
      </c>
      <c r="D41" s="73" t="n">
        <v>1111310159</v>
      </c>
      <c r="E41" s="50" t="s">
        <v>72</v>
      </c>
      <c r="F41" s="51" t="n">
        <v>16</v>
      </c>
      <c r="G41" s="51" t="n">
        <v>12</v>
      </c>
      <c r="H41" s="51" t="n">
        <v>18</v>
      </c>
      <c r="I41" s="52" t="n">
        <f aca="false">SUM(F41:H41)</f>
        <v>46</v>
      </c>
      <c r="J41" s="53" t="n">
        <f aca="false">IF(E41="","",RANK(I41,I$7:I$290))</f>
        <v>11</v>
      </c>
      <c r="K41" s="54" t="n">
        <f aca="false">IF(J41="",0,I$291+1-J41)</f>
        <v>219</v>
      </c>
      <c r="L41" s="60"/>
      <c r="M41" s="61"/>
      <c r="N41" s="61"/>
      <c r="O41" s="61"/>
      <c r="P41" s="52" t="n">
        <f aca="false">SUM(M41:O41)</f>
        <v>0</v>
      </c>
      <c r="Q41" s="53" t="str">
        <f aca="false">IF(L41="","",RANK(P41,P$8:P$290))</f>
        <v/>
      </c>
      <c r="R41" s="54" t="n">
        <f aca="false">IF(Q41="",0,P$291+1-Q41)</f>
        <v>0</v>
      </c>
      <c r="S41" s="62" t="e">
        <f aca="false">R41+#REF!</f>
        <v>#REF!</v>
      </c>
      <c r="T41" s="53" t="e">
        <f aca="false">IF(S41=0,"",RANK(S41,S$8:S$290))</f>
        <v>#REF!</v>
      </c>
      <c r="U41" s="60"/>
      <c r="V41" s="61"/>
      <c r="W41" s="61"/>
      <c r="X41" s="61"/>
      <c r="Y41" s="53" t="n">
        <f aca="false">SUM(V41:X41)</f>
        <v>0</v>
      </c>
      <c r="Z41" s="53" t="str">
        <f aca="false">IF(U41="","",RANK(Y41,Y$8:Y$290))</f>
        <v/>
      </c>
      <c r="AA41" s="54" t="n">
        <f aca="false">IF(Z41="",0,Y$291+1-Z41)</f>
        <v>0</v>
      </c>
      <c r="AB41" s="62" t="e">
        <f aca="false">AA41+S41</f>
        <v>#REF!</v>
      </c>
      <c r="AC41" s="53" t="e">
        <f aca="false">IF(AB41=0,"",RANK(AB41,AB$8:AB$290))</f>
        <v>#REF!</v>
      </c>
      <c r="AD41" s="60"/>
      <c r="AE41" s="61"/>
      <c r="AF41" s="61"/>
      <c r="AG41" s="61"/>
      <c r="AH41" s="52" t="n">
        <f aca="false">SUM(AE41:AG41)</f>
        <v>0</v>
      </c>
      <c r="AI41" s="53" t="str">
        <f aca="false">IF(AD41="","",RANK(AH41,AH$8:AH$290))</f>
        <v/>
      </c>
      <c r="AJ41" s="54" t="n">
        <f aca="false">IF(AI41="",0,AH$291+1-AI41)</f>
        <v>0</v>
      </c>
      <c r="AK41" s="62" t="e">
        <f aca="false">AJ41+AB41</f>
        <v>#REF!</v>
      </c>
      <c r="AL41" s="53" t="e">
        <f aca="false">IF(AK41=0,"",RANK(AK41,AK$8:AK$290))</f>
        <v>#REF!</v>
      </c>
      <c r="AM41" s="60"/>
      <c r="AN41" s="61"/>
      <c r="AO41" s="61"/>
      <c r="AP41" s="61"/>
      <c r="AQ41" s="52" t="n">
        <f aca="false">SUM(AN41:AP41)</f>
        <v>0</v>
      </c>
      <c r="AR41" s="53" t="str">
        <f aca="false">IF(AM41="","",RANK(AQ41,AQ$9:AQ$290))</f>
        <v/>
      </c>
      <c r="AS41" s="63" t="n">
        <f aca="false">IF(AR41="",0,AQ$291+1-AR41)</f>
        <v>0</v>
      </c>
      <c r="AT41" s="62" t="e">
        <f aca="false">AS41+AK41</f>
        <v>#REF!</v>
      </c>
      <c r="AU41" s="64" t="e">
        <f aca="false">IF(AT41=0,"",RANK(AT41,AT$9:AT$290))</f>
        <v>#REF!</v>
      </c>
      <c r="AX41" s="65" t="s">
        <v>132</v>
      </c>
      <c r="AY41" s="66" t="s">
        <v>130</v>
      </c>
      <c r="AZ41" s="66" t="n">
        <v>1116980036</v>
      </c>
      <c r="BA41" s="66" t="s">
        <v>133</v>
      </c>
      <c r="BB41" s="66" t="n">
        <v>16</v>
      </c>
      <c r="BC41" s="66" t="n">
        <v>12</v>
      </c>
      <c r="BD41" s="66" t="n">
        <v>13</v>
      </c>
      <c r="BE41" s="66" t="n">
        <v>41</v>
      </c>
      <c r="BF41" s="66" t="n">
        <v>53</v>
      </c>
      <c r="BG41" s="67" t="n">
        <v>177</v>
      </c>
    </row>
    <row r="42" customFormat="false" ht="15" hidden="false" customHeight="false" outlineLevel="0" collapsed="false">
      <c r="B42" s="60" t="s">
        <v>73</v>
      </c>
      <c r="C42" s="72" t="s">
        <v>66</v>
      </c>
      <c r="D42" s="73" t="n">
        <v>1111310057</v>
      </c>
      <c r="E42" s="60" t="s">
        <v>74</v>
      </c>
      <c r="F42" s="61" t="n">
        <v>20</v>
      </c>
      <c r="G42" s="61" t="n">
        <v>10</v>
      </c>
      <c r="H42" s="61" t="n">
        <v>15</v>
      </c>
      <c r="I42" s="52" t="n">
        <f aca="false">SUM(F42:H42)</f>
        <v>45</v>
      </c>
      <c r="J42" s="53" t="n">
        <f aca="false">IF(E42="","",RANK(I42,I$7:I$290))</f>
        <v>15</v>
      </c>
      <c r="K42" s="54" t="n">
        <f aca="false">IF(J42="",0,I$291+1-J42)</f>
        <v>215</v>
      </c>
      <c r="L42" s="60"/>
      <c r="M42" s="61"/>
      <c r="N42" s="61"/>
      <c r="O42" s="61"/>
      <c r="P42" s="52" t="n">
        <f aca="false">SUM(M42:O42)</f>
        <v>0</v>
      </c>
      <c r="Q42" s="53" t="str">
        <f aca="false">IF(L42="","",RANK(P42,P$8:P$290))</f>
        <v/>
      </c>
      <c r="R42" s="54" t="n">
        <f aca="false">IF(Q42="",0,P$291+1-Q42)</f>
        <v>0</v>
      </c>
      <c r="S42" s="62" t="e">
        <f aca="false">R42+#REF!</f>
        <v>#REF!</v>
      </c>
      <c r="T42" s="53" t="e">
        <f aca="false">IF(S42=0,"",RANK(S42,S$8:S$290))</f>
        <v>#REF!</v>
      </c>
      <c r="U42" s="60"/>
      <c r="V42" s="61"/>
      <c r="W42" s="61"/>
      <c r="X42" s="61"/>
      <c r="Y42" s="53" t="n">
        <f aca="false">SUM(V42:X42)</f>
        <v>0</v>
      </c>
      <c r="Z42" s="53" t="str">
        <f aca="false">IF(U42="","",RANK(Y42,Y$8:Y$290))</f>
        <v/>
      </c>
      <c r="AA42" s="54" t="n">
        <f aca="false">IF(Z42="",0,Y$291+1-Z42)</f>
        <v>0</v>
      </c>
      <c r="AB42" s="62" t="e">
        <f aca="false">AA42+S42</f>
        <v>#REF!</v>
      </c>
      <c r="AC42" s="53" t="e">
        <f aca="false">IF(AB42=0,"",RANK(AB42,AB$8:AB$290))</f>
        <v>#REF!</v>
      </c>
      <c r="AD42" s="60"/>
      <c r="AE42" s="61"/>
      <c r="AF42" s="61"/>
      <c r="AG42" s="61"/>
      <c r="AH42" s="52" t="n">
        <f aca="false">SUM(AE42:AG42)</f>
        <v>0</v>
      </c>
      <c r="AI42" s="53" t="str">
        <f aca="false">IF(AD42="","",RANK(AH42,AH$8:AH$290))</f>
        <v/>
      </c>
      <c r="AJ42" s="54" t="n">
        <f aca="false">IF(AI42="",0,AH$291+1-AI42)</f>
        <v>0</v>
      </c>
      <c r="AK42" s="62" t="e">
        <f aca="false">AJ42+AB42</f>
        <v>#REF!</v>
      </c>
      <c r="AL42" s="53" t="e">
        <f aca="false">IF(AK42=0,"",RANK(AK42,AK$8:AK$290))</f>
        <v>#REF!</v>
      </c>
      <c r="AM42" s="60"/>
      <c r="AN42" s="61"/>
      <c r="AO42" s="61"/>
      <c r="AP42" s="61"/>
      <c r="AQ42" s="52" t="n">
        <f aca="false">SUM(AN42:AP42)</f>
        <v>0</v>
      </c>
      <c r="AR42" s="53" t="str">
        <f aca="false">IF(AM42="","",RANK(AQ42,AQ$9:AQ$290))</f>
        <v/>
      </c>
      <c r="AS42" s="63" t="n">
        <f aca="false">IF(AR42="",0,AQ$291+1-AR42)</f>
        <v>0</v>
      </c>
      <c r="AT42" s="62" t="e">
        <f aca="false">AS42+AK42</f>
        <v>#REF!</v>
      </c>
      <c r="AU42" s="64" t="e">
        <f aca="false">IF(AT42=0,"",RANK(AT42,AT$9:AT$290))</f>
        <v>#REF!</v>
      </c>
      <c r="AX42" s="65" t="s">
        <v>134</v>
      </c>
      <c r="AY42" s="66" t="s">
        <v>130</v>
      </c>
      <c r="AZ42" s="66" t="n">
        <v>1116980021</v>
      </c>
      <c r="BA42" s="66" t="s">
        <v>135</v>
      </c>
      <c r="BB42" s="66" t="n">
        <v>13</v>
      </c>
      <c r="BC42" s="66" t="n">
        <v>12</v>
      </c>
      <c r="BD42" s="66" t="n">
        <v>14</v>
      </c>
      <c r="BE42" s="66" t="n">
        <v>39</v>
      </c>
      <c r="BF42" s="66" t="n">
        <v>85</v>
      </c>
      <c r="BG42" s="67" t="n">
        <v>145</v>
      </c>
    </row>
    <row r="43" customFormat="false" ht="15" hidden="false" customHeight="false" outlineLevel="0" collapsed="false">
      <c r="B43" s="60" t="s">
        <v>75</v>
      </c>
      <c r="C43" s="72" t="s">
        <v>66</v>
      </c>
      <c r="D43" s="73" t="n">
        <v>1111310149</v>
      </c>
      <c r="E43" s="60" t="s">
        <v>76</v>
      </c>
      <c r="F43" s="61" t="n">
        <v>20</v>
      </c>
      <c r="G43" s="61" t="n">
        <v>11</v>
      </c>
      <c r="H43" s="61" t="n">
        <v>14</v>
      </c>
      <c r="I43" s="52" t="n">
        <f aca="false">SUM(F43:H43)</f>
        <v>45</v>
      </c>
      <c r="J43" s="53" t="n">
        <f aca="false">IF(E43="","",RANK(I43,I$7:I$290))</f>
        <v>15</v>
      </c>
      <c r="K43" s="54" t="n">
        <f aca="false">IF(J43="",0,I$291+1-J43)</f>
        <v>215</v>
      </c>
      <c r="L43" s="60"/>
      <c r="M43" s="61"/>
      <c r="N43" s="61"/>
      <c r="O43" s="61"/>
      <c r="P43" s="52" t="n">
        <f aca="false">SUM(M43:O43)</f>
        <v>0</v>
      </c>
      <c r="Q43" s="53" t="str">
        <f aca="false">IF(L43="","",RANK(P43,P$8:P$290))</f>
        <v/>
      </c>
      <c r="R43" s="54" t="n">
        <f aca="false">IF(Q43="",0,P$291+1-Q43)</f>
        <v>0</v>
      </c>
      <c r="S43" s="62" t="e">
        <f aca="false">R43+#REF!</f>
        <v>#REF!</v>
      </c>
      <c r="T43" s="53" t="e">
        <f aca="false">IF(S43=0,"",RANK(S43,S$8:S$290))</f>
        <v>#REF!</v>
      </c>
      <c r="U43" s="60"/>
      <c r="V43" s="61"/>
      <c r="W43" s="61"/>
      <c r="X43" s="61"/>
      <c r="Y43" s="53" t="n">
        <f aca="false">SUM(V43:X43)</f>
        <v>0</v>
      </c>
      <c r="Z43" s="53" t="str">
        <f aca="false">IF(U43="","",RANK(Y43,Y$8:Y$290))</f>
        <v/>
      </c>
      <c r="AA43" s="54" t="n">
        <f aca="false">IF(Z43="",0,Y$291+1-Z43)</f>
        <v>0</v>
      </c>
      <c r="AB43" s="62" t="e">
        <f aca="false">AA43+S43</f>
        <v>#REF!</v>
      </c>
      <c r="AC43" s="53" t="e">
        <f aca="false">IF(AB43=0,"",RANK(AB43,AB$8:AB$290))</f>
        <v>#REF!</v>
      </c>
      <c r="AD43" s="60"/>
      <c r="AE43" s="61"/>
      <c r="AF43" s="61"/>
      <c r="AG43" s="61"/>
      <c r="AH43" s="52" t="n">
        <f aca="false">SUM(AE43:AG43)</f>
        <v>0</v>
      </c>
      <c r="AI43" s="53" t="str">
        <f aca="false">IF(AD43="","",RANK(AH43,AH$8:AH$290))</f>
        <v/>
      </c>
      <c r="AJ43" s="54" t="n">
        <f aca="false">IF(AI43="",0,AH$291+1-AI43)</f>
        <v>0</v>
      </c>
      <c r="AK43" s="62" t="e">
        <f aca="false">AJ43+AB43</f>
        <v>#REF!</v>
      </c>
      <c r="AL43" s="53" t="e">
        <f aca="false">IF(AK43=0,"",RANK(AK43,AK$8:AK$290))</f>
        <v>#REF!</v>
      </c>
      <c r="AM43" s="60"/>
      <c r="AN43" s="61"/>
      <c r="AO43" s="61"/>
      <c r="AP43" s="61"/>
      <c r="AQ43" s="52" t="n">
        <f aca="false">SUM(AN43:AP43)</f>
        <v>0</v>
      </c>
      <c r="AR43" s="53" t="str">
        <f aca="false">IF(AM43="","",RANK(AQ43,AQ$9:AQ$290))</f>
        <v/>
      </c>
      <c r="AS43" s="63" t="n">
        <f aca="false">IF(AR43="",0,AQ$291+1-AR43)</f>
        <v>0</v>
      </c>
      <c r="AT43" s="62" t="e">
        <f aca="false">AS43+AK43</f>
        <v>#REF!</v>
      </c>
      <c r="AU43" s="64" t="e">
        <f aca="false">IF(AT43=0,"",RANK(AT43,AT$9:AT$290))</f>
        <v>#REF!</v>
      </c>
      <c r="AX43" s="65" t="s">
        <v>136</v>
      </c>
      <c r="AY43" s="66" t="s">
        <v>130</v>
      </c>
      <c r="AZ43" s="66" t="n">
        <v>1116980025</v>
      </c>
      <c r="BA43" s="66" t="s">
        <v>137</v>
      </c>
      <c r="BB43" s="66" t="n">
        <v>13</v>
      </c>
      <c r="BC43" s="66" t="n">
        <v>11</v>
      </c>
      <c r="BD43" s="66" t="n">
        <v>12</v>
      </c>
      <c r="BE43" s="66" t="n">
        <v>36</v>
      </c>
      <c r="BF43" s="66" t="n">
        <v>140</v>
      </c>
      <c r="BG43" s="67" t="n">
        <v>90</v>
      </c>
    </row>
    <row r="44" customFormat="false" ht="15.75" hidden="false" customHeight="false" outlineLevel="0" collapsed="false">
      <c r="B44" s="60" t="s">
        <v>138</v>
      </c>
      <c r="C44" s="72" t="s">
        <v>66</v>
      </c>
      <c r="D44" s="73" t="n">
        <v>1111310151</v>
      </c>
      <c r="E44" s="60" t="s">
        <v>139</v>
      </c>
      <c r="F44" s="61" t="n">
        <v>14</v>
      </c>
      <c r="G44" s="61" t="n">
        <v>15</v>
      </c>
      <c r="H44" s="61" t="n">
        <v>15</v>
      </c>
      <c r="I44" s="53" t="n">
        <f aca="false">SUM(F44:H44)</f>
        <v>44</v>
      </c>
      <c r="J44" s="53" t="n">
        <f aca="false">IF(E44="","",RANK(I44,I$7:I$290))</f>
        <v>20</v>
      </c>
      <c r="K44" s="54" t="n">
        <f aca="false">IF(J44="",0,I$291+1-J44)</f>
        <v>210</v>
      </c>
      <c r="L44" s="60"/>
      <c r="M44" s="61"/>
      <c r="N44" s="61"/>
      <c r="O44" s="61"/>
      <c r="P44" s="52" t="n">
        <f aca="false">SUM(M44:O44)</f>
        <v>0</v>
      </c>
      <c r="Q44" s="53" t="str">
        <f aca="false">IF(L44="","",RANK(P44,P$8:P$290))</f>
        <v/>
      </c>
      <c r="R44" s="54" t="n">
        <f aca="false">IF(Q44="",0,P$291+1-Q44)</f>
        <v>0</v>
      </c>
      <c r="S44" s="62" t="e">
        <f aca="false">R44+#REF!</f>
        <v>#REF!</v>
      </c>
      <c r="T44" s="53" t="e">
        <f aca="false">IF(S44=0,"",RANK(S44,S$8:S$290))</f>
        <v>#REF!</v>
      </c>
      <c r="U44" s="60"/>
      <c r="V44" s="61"/>
      <c r="W44" s="61"/>
      <c r="X44" s="61"/>
      <c r="Y44" s="53" t="n">
        <f aca="false">SUM(V44:X44)</f>
        <v>0</v>
      </c>
      <c r="Z44" s="53" t="str">
        <f aca="false">IF(U44="","",RANK(Y44,Y$8:Y$290))</f>
        <v/>
      </c>
      <c r="AA44" s="54" t="n">
        <f aca="false">IF(Z44="",0,Y$291+1-Z44)</f>
        <v>0</v>
      </c>
      <c r="AB44" s="62" t="e">
        <f aca="false">AA44+S44</f>
        <v>#REF!</v>
      </c>
      <c r="AC44" s="53" t="e">
        <f aca="false">IF(AB44=0,"",RANK(AB44,AB$8:AB$290))</f>
        <v>#REF!</v>
      </c>
      <c r="AD44" s="60"/>
      <c r="AE44" s="61"/>
      <c r="AF44" s="61"/>
      <c r="AG44" s="61"/>
      <c r="AH44" s="52" t="n">
        <f aca="false">SUM(AE44:AG44)</f>
        <v>0</v>
      </c>
      <c r="AI44" s="53" t="str">
        <f aca="false">IF(AD44="","",RANK(AH44,AH$8:AH$290))</f>
        <v/>
      </c>
      <c r="AJ44" s="54" t="n">
        <f aca="false">IF(AI44="",0,AH$291+1-AI44)</f>
        <v>0</v>
      </c>
      <c r="AK44" s="62" t="e">
        <f aca="false">AJ44+AB44</f>
        <v>#REF!</v>
      </c>
      <c r="AL44" s="53" t="e">
        <f aca="false">IF(AK44=0,"",RANK(AK44,AK$8:AK$290))</f>
        <v>#REF!</v>
      </c>
      <c r="AM44" s="60"/>
      <c r="AN44" s="61"/>
      <c r="AO44" s="61"/>
      <c r="AP44" s="61"/>
      <c r="AQ44" s="52" t="n">
        <f aca="false">SUM(AN44:AP44)</f>
        <v>0</v>
      </c>
      <c r="AR44" s="53" t="str">
        <f aca="false">IF(AM44="","",RANK(AQ44,AQ$9:AQ$290))</f>
        <v/>
      </c>
      <c r="AS44" s="63" t="n">
        <f aca="false">IF(AR44="",0,AQ$291+1-AR44)</f>
        <v>0</v>
      </c>
      <c r="AT44" s="62" t="e">
        <f aca="false">AS44+AK44</f>
        <v>#REF!</v>
      </c>
      <c r="AU44" s="64" t="e">
        <f aca="false">IF(AT44=0,"",RANK(AT44,AT$9:AT$290))</f>
        <v>#REF!</v>
      </c>
      <c r="AX44" s="55" t="s">
        <v>140</v>
      </c>
      <c r="AY44" s="56" t="s">
        <v>130</v>
      </c>
      <c r="AZ44" s="56" t="n">
        <v>1116980026</v>
      </c>
      <c r="BA44" s="56" t="s">
        <v>141</v>
      </c>
      <c r="BB44" s="56" t="n">
        <v>9</v>
      </c>
      <c r="BC44" s="56" t="n">
        <v>8</v>
      </c>
      <c r="BD44" s="56" t="n">
        <v>16</v>
      </c>
      <c r="BE44" s="56" t="n">
        <v>33</v>
      </c>
      <c r="BF44" s="56" t="n">
        <v>179</v>
      </c>
      <c r="BG44" s="57" t="n">
        <v>51</v>
      </c>
    </row>
    <row r="45" customFormat="false" ht="15" hidden="false" customHeight="false" outlineLevel="0" collapsed="false">
      <c r="B45" s="60" t="s">
        <v>142</v>
      </c>
      <c r="C45" s="72" t="s">
        <v>66</v>
      </c>
      <c r="D45" s="73" t="n">
        <v>1111310125</v>
      </c>
      <c r="E45" s="60" t="s">
        <v>143</v>
      </c>
      <c r="F45" s="61" t="n">
        <v>17</v>
      </c>
      <c r="G45" s="61" t="n">
        <v>11</v>
      </c>
      <c r="H45" s="61" t="n">
        <v>13</v>
      </c>
      <c r="I45" s="52" t="n">
        <f aca="false">SUM(F45:H45)</f>
        <v>41</v>
      </c>
      <c r="J45" s="53" t="n">
        <f aca="false">IF(E45="","",RANK(I45,I$7:I$290))</f>
        <v>53</v>
      </c>
      <c r="K45" s="54" t="n">
        <f aca="false">IF(J45="",0,I$291+1-J45)</f>
        <v>177</v>
      </c>
      <c r="L45" s="60"/>
      <c r="M45" s="61"/>
      <c r="N45" s="61"/>
      <c r="O45" s="61"/>
      <c r="P45" s="52" t="n">
        <f aca="false">SUM(M45:O45)</f>
        <v>0</v>
      </c>
      <c r="Q45" s="53" t="str">
        <f aca="false">IF(L45="","",RANK(P45,P$8:P$290))</f>
        <v/>
      </c>
      <c r="R45" s="54" t="n">
        <f aca="false">IF(Q45="",0,P$291+1-Q45)</f>
        <v>0</v>
      </c>
      <c r="S45" s="62" t="e">
        <f aca="false">R45+#REF!</f>
        <v>#REF!</v>
      </c>
      <c r="T45" s="53" t="e">
        <f aca="false">IF(S45=0,"",RANK(S45,S$8:S$290))</f>
        <v>#REF!</v>
      </c>
      <c r="U45" s="60"/>
      <c r="V45" s="61"/>
      <c r="W45" s="61"/>
      <c r="X45" s="61"/>
      <c r="Y45" s="53" t="n">
        <f aca="false">SUM(V45:X45)</f>
        <v>0</v>
      </c>
      <c r="Z45" s="53" t="str">
        <f aca="false">IF(U45="","",RANK(Y45,Y$8:Y$290))</f>
        <v/>
      </c>
      <c r="AA45" s="54" t="n">
        <f aca="false">IF(Z45="",0,Y$291+1-Z45)</f>
        <v>0</v>
      </c>
      <c r="AB45" s="62" t="e">
        <f aca="false">AA45+S45</f>
        <v>#REF!</v>
      </c>
      <c r="AC45" s="53" t="e">
        <f aca="false">IF(AB45=0,"",RANK(AB45,AB$8:AB$290))</f>
        <v>#REF!</v>
      </c>
      <c r="AD45" s="60"/>
      <c r="AE45" s="61"/>
      <c r="AF45" s="61"/>
      <c r="AG45" s="61"/>
      <c r="AH45" s="52" t="n">
        <f aca="false">SUM(AE45:AG45)</f>
        <v>0</v>
      </c>
      <c r="AI45" s="53" t="str">
        <f aca="false">IF(AD45="","",RANK(AH45,AH$8:AH$290))</f>
        <v/>
      </c>
      <c r="AJ45" s="54" t="n">
        <f aca="false">IF(AI45="",0,AH$291+1-AI45)</f>
        <v>0</v>
      </c>
      <c r="AK45" s="62" t="e">
        <f aca="false">AJ45+AB45</f>
        <v>#REF!</v>
      </c>
      <c r="AL45" s="53" t="e">
        <f aca="false">IF(AK45=0,"",RANK(AK45,AK$8:AK$290))</f>
        <v>#REF!</v>
      </c>
      <c r="AM45" s="60"/>
      <c r="AN45" s="61"/>
      <c r="AO45" s="61"/>
      <c r="AP45" s="61"/>
      <c r="AQ45" s="52" t="n">
        <f aca="false">SUM(AN45:AP45)</f>
        <v>0</v>
      </c>
      <c r="AR45" s="53" t="str">
        <f aca="false">IF(AM45="","",RANK(AQ45,AQ$9:AQ$290))</f>
        <v/>
      </c>
      <c r="AS45" s="63" t="n">
        <f aca="false">IF(AR45="",0,AQ$291+1-AR45)</f>
        <v>0</v>
      </c>
      <c r="AT45" s="62" t="e">
        <f aca="false">AS45+AK45</f>
        <v>#REF!</v>
      </c>
      <c r="AU45" s="64" t="e">
        <f aca="false">IF(AT45=0,"",RANK(AT45,AT$9:AT$290))</f>
        <v>#REF!</v>
      </c>
      <c r="AX45" s="44" t="s">
        <v>144</v>
      </c>
      <c r="AY45" s="45" t="s">
        <v>145</v>
      </c>
      <c r="AZ45" s="45" t="n">
        <v>1121840018</v>
      </c>
      <c r="BA45" s="45" t="s">
        <v>146</v>
      </c>
      <c r="BB45" s="45" t="n">
        <v>16</v>
      </c>
      <c r="BC45" s="45" t="n">
        <v>12</v>
      </c>
      <c r="BD45" s="45" t="n">
        <v>15</v>
      </c>
      <c r="BE45" s="45" t="n">
        <v>43</v>
      </c>
      <c r="BF45" s="45" t="n">
        <v>30</v>
      </c>
      <c r="BG45" s="46" t="n">
        <v>200</v>
      </c>
    </row>
    <row r="46" customFormat="false" ht="15" hidden="false" customHeight="false" outlineLevel="0" collapsed="false">
      <c r="B46" s="60" t="s">
        <v>147</v>
      </c>
      <c r="C46" s="72" t="s">
        <v>66</v>
      </c>
      <c r="D46" s="73" t="n">
        <v>1111310126</v>
      </c>
      <c r="E46" s="60" t="s">
        <v>148</v>
      </c>
      <c r="F46" s="61" t="n">
        <v>12</v>
      </c>
      <c r="G46" s="61" t="n">
        <v>18</v>
      </c>
      <c r="H46" s="61" t="n">
        <v>11</v>
      </c>
      <c r="I46" s="52" t="n">
        <f aca="false">SUM(F46:H46)</f>
        <v>41</v>
      </c>
      <c r="J46" s="53" t="n">
        <f aca="false">IF(E46="","",RANK(I46,I$7:I$290))</f>
        <v>53</v>
      </c>
      <c r="K46" s="54" t="n">
        <f aca="false">IF(J46="",0,I$291+1-J46)</f>
        <v>177</v>
      </c>
      <c r="L46" s="60"/>
      <c r="M46" s="61"/>
      <c r="N46" s="61"/>
      <c r="O46" s="61"/>
      <c r="P46" s="52" t="n">
        <f aca="false">SUM(M46:O46)</f>
        <v>0</v>
      </c>
      <c r="Q46" s="53" t="str">
        <f aca="false">IF(L46="","",RANK(P46,P$8:P$290))</f>
        <v/>
      </c>
      <c r="R46" s="54" t="n">
        <f aca="false">IF(Q46="",0,P$291+1-Q46)</f>
        <v>0</v>
      </c>
      <c r="S46" s="62" t="e">
        <f aca="false">R46+#REF!</f>
        <v>#REF!</v>
      </c>
      <c r="T46" s="53" t="e">
        <f aca="false">IF(S46=0,"",RANK(S46,S$8:S$290))</f>
        <v>#REF!</v>
      </c>
      <c r="U46" s="60"/>
      <c r="V46" s="61"/>
      <c r="W46" s="61"/>
      <c r="X46" s="61"/>
      <c r="Y46" s="53" t="n">
        <f aca="false">SUM(V46:X46)</f>
        <v>0</v>
      </c>
      <c r="Z46" s="53" t="str">
        <f aca="false">IF(U46="","",RANK(Y46,Y$8:Y$290))</f>
        <v/>
      </c>
      <c r="AA46" s="54" t="n">
        <f aca="false">IF(Z46="",0,Y$291+1-Z46)</f>
        <v>0</v>
      </c>
      <c r="AB46" s="62" t="e">
        <f aca="false">AA46+S46</f>
        <v>#REF!</v>
      </c>
      <c r="AC46" s="53" t="e">
        <f aca="false">IF(AB46=0,"",RANK(AB46,AB$8:AB$290))</f>
        <v>#REF!</v>
      </c>
      <c r="AD46" s="60"/>
      <c r="AE46" s="61"/>
      <c r="AF46" s="61"/>
      <c r="AG46" s="61"/>
      <c r="AH46" s="52" t="n">
        <f aca="false">SUM(AE46:AG46)</f>
        <v>0</v>
      </c>
      <c r="AI46" s="53" t="str">
        <f aca="false">IF(AD46="","",RANK(AH46,AH$8:AH$290))</f>
        <v/>
      </c>
      <c r="AJ46" s="54" t="n">
        <f aca="false">IF(AI46="",0,AH$291+1-AI46)</f>
        <v>0</v>
      </c>
      <c r="AK46" s="62" t="e">
        <f aca="false">AJ46+AB46</f>
        <v>#REF!</v>
      </c>
      <c r="AL46" s="53" t="e">
        <f aca="false">IF(AK46=0,"",RANK(AK46,AK$8:AK$290))</f>
        <v>#REF!</v>
      </c>
      <c r="AM46" s="50"/>
      <c r="AN46" s="51"/>
      <c r="AO46" s="51"/>
      <c r="AP46" s="51"/>
      <c r="AQ46" s="52" t="n">
        <f aca="false">SUM(AN46:AP46)</f>
        <v>0</v>
      </c>
      <c r="AR46" s="53" t="str">
        <f aca="false">IF(AM46="","",RANK(AQ46,AQ$9:AQ$290))</f>
        <v/>
      </c>
      <c r="AS46" s="63" t="n">
        <f aca="false">IF(AR46="",0,AQ$291+1-AR46)</f>
        <v>0</v>
      </c>
      <c r="AT46" s="62" t="e">
        <f aca="false">AS46+AK46</f>
        <v>#REF!</v>
      </c>
      <c r="AU46" s="64" t="e">
        <f aca="false">IF(AT46=0,"",RANK(AT46,AT$9:AT$290))</f>
        <v>#REF!</v>
      </c>
      <c r="AX46" s="65" t="s">
        <v>149</v>
      </c>
      <c r="AY46" s="66" t="s">
        <v>145</v>
      </c>
      <c r="AZ46" s="66" t="n">
        <v>1121840017</v>
      </c>
      <c r="BA46" s="66" t="s">
        <v>150</v>
      </c>
      <c r="BB46" s="66" t="n">
        <v>14</v>
      </c>
      <c r="BC46" s="66" t="n">
        <v>13</v>
      </c>
      <c r="BD46" s="66" t="n">
        <v>14</v>
      </c>
      <c r="BE46" s="66" t="n">
        <v>41</v>
      </c>
      <c r="BF46" s="66" t="n">
        <v>53</v>
      </c>
      <c r="BG46" s="67" t="n">
        <v>177</v>
      </c>
    </row>
    <row r="47" customFormat="false" ht="15" hidden="false" customHeight="false" outlineLevel="0" collapsed="false">
      <c r="B47" s="60" t="s">
        <v>151</v>
      </c>
      <c r="C47" s="72" t="s">
        <v>66</v>
      </c>
      <c r="D47" s="73" t="n">
        <v>1111310154</v>
      </c>
      <c r="E47" s="60" t="s">
        <v>152</v>
      </c>
      <c r="F47" s="61" t="n">
        <v>14</v>
      </c>
      <c r="G47" s="61" t="n">
        <v>12</v>
      </c>
      <c r="H47" s="61" t="n">
        <v>15</v>
      </c>
      <c r="I47" s="52" t="n">
        <f aca="false">SUM(F47:H47)</f>
        <v>41</v>
      </c>
      <c r="J47" s="53" t="n">
        <f aca="false">IF(E47="","",RANK(I47,I$7:I$290))</f>
        <v>53</v>
      </c>
      <c r="K47" s="54" t="n">
        <f aca="false">IF(J47="",0,I$291+1-J47)</f>
        <v>177</v>
      </c>
      <c r="L47" s="60"/>
      <c r="M47" s="61"/>
      <c r="N47" s="61"/>
      <c r="O47" s="61"/>
      <c r="P47" s="52" t="n">
        <f aca="false">SUM(M47:O47)</f>
        <v>0</v>
      </c>
      <c r="Q47" s="53" t="str">
        <f aca="false">IF(L47="","",RANK(P47,P$8:P$290))</f>
        <v/>
      </c>
      <c r="R47" s="54" t="n">
        <f aca="false">IF(Q47="",0,P$291+1-Q47)</f>
        <v>0</v>
      </c>
      <c r="S47" s="62" t="e">
        <f aca="false">R47+#REF!</f>
        <v>#REF!</v>
      </c>
      <c r="T47" s="53" t="e">
        <f aca="false">IF(S47=0,"",RANK(S47,S$8:S$290))</f>
        <v>#REF!</v>
      </c>
      <c r="U47" s="60"/>
      <c r="V47" s="61"/>
      <c r="W47" s="61"/>
      <c r="X47" s="61"/>
      <c r="Y47" s="53" t="n">
        <f aca="false">SUM(V47:X47)</f>
        <v>0</v>
      </c>
      <c r="Z47" s="53" t="str">
        <f aca="false">IF(U47="","",RANK(Y47,Y$8:Y$290))</f>
        <v/>
      </c>
      <c r="AA47" s="54" t="n">
        <f aca="false">IF(Z47="",0,Y$291+1-Z47)</f>
        <v>0</v>
      </c>
      <c r="AB47" s="62" t="e">
        <f aca="false">AA47+S47</f>
        <v>#REF!</v>
      </c>
      <c r="AC47" s="53" t="e">
        <f aca="false">IF(AB47=0,"",RANK(AB47,AB$8:AB$290))</f>
        <v>#REF!</v>
      </c>
      <c r="AD47" s="50"/>
      <c r="AE47" s="51"/>
      <c r="AF47" s="51"/>
      <c r="AG47" s="51"/>
      <c r="AH47" s="52" t="n">
        <f aca="false">SUM(AE47:AG47)</f>
        <v>0</v>
      </c>
      <c r="AI47" s="53" t="str">
        <f aca="false">IF(AD47="","",RANK(AH47,AH$8:AH$290))</f>
        <v/>
      </c>
      <c r="AJ47" s="54" t="n">
        <f aca="false">IF(AI47="",0,AH$291+1-AI47)</f>
        <v>0</v>
      </c>
      <c r="AK47" s="62" t="e">
        <f aca="false">AJ47+AB47</f>
        <v>#REF!</v>
      </c>
      <c r="AL47" s="53" t="e">
        <f aca="false">IF(AK47=0,"",RANK(AK47,AK$8:AK$290))</f>
        <v>#REF!</v>
      </c>
      <c r="AM47" s="60"/>
      <c r="AN47" s="61"/>
      <c r="AO47" s="61"/>
      <c r="AP47" s="61"/>
      <c r="AQ47" s="53" t="n">
        <f aca="false">SUM(AN47:AP47)</f>
        <v>0</v>
      </c>
      <c r="AR47" s="53" t="str">
        <f aca="false">IF(AM47="","",RANK(AQ47,AQ$9:AQ$290))</f>
        <v/>
      </c>
      <c r="AS47" s="63" t="n">
        <f aca="false">IF(AR47="",0,AQ$291+1-AR47)</f>
        <v>0</v>
      </c>
      <c r="AT47" s="62" t="e">
        <f aca="false">AS47+AK47</f>
        <v>#REF!</v>
      </c>
      <c r="AU47" s="64" t="e">
        <f aca="false">IF(AT47=0,"",RANK(AT47,AT$9:AT$290))</f>
        <v>#REF!</v>
      </c>
      <c r="AX47" s="65" t="s">
        <v>153</v>
      </c>
      <c r="AY47" s="66" t="s">
        <v>145</v>
      </c>
      <c r="AZ47" s="66" t="n">
        <v>1121840009</v>
      </c>
      <c r="BA47" s="66" t="s">
        <v>154</v>
      </c>
      <c r="BB47" s="66" t="n">
        <v>14</v>
      </c>
      <c r="BC47" s="66" t="n">
        <v>12</v>
      </c>
      <c r="BD47" s="66" t="n">
        <v>13</v>
      </c>
      <c r="BE47" s="66" t="n">
        <v>39</v>
      </c>
      <c r="BF47" s="66" t="n">
        <v>85</v>
      </c>
      <c r="BG47" s="67" t="n">
        <v>145</v>
      </c>
    </row>
    <row r="48" customFormat="false" ht="15" hidden="false" customHeight="false" outlineLevel="0" collapsed="false">
      <c r="B48" s="60" t="s">
        <v>155</v>
      </c>
      <c r="C48" s="72" t="s">
        <v>66</v>
      </c>
      <c r="D48" s="73" t="n">
        <v>1111310141</v>
      </c>
      <c r="E48" s="60" t="s">
        <v>156</v>
      </c>
      <c r="F48" s="61" t="n">
        <v>15</v>
      </c>
      <c r="G48" s="61" t="n">
        <v>10</v>
      </c>
      <c r="H48" s="61" t="n">
        <v>14</v>
      </c>
      <c r="I48" s="52" t="n">
        <f aca="false">SUM(F48:H48)</f>
        <v>39</v>
      </c>
      <c r="J48" s="53" t="n">
        <f aca="false">IF(E48="","",RANK(I48,I$7:I$290))</f>
        <v>85</v>
      </c>
      <c r="K48" s="54" t="n">
        <f aca="false">IF(J48="",0,I$291+1-J48)</f>
        <v>145</v>
      </c>
      <c r="L48" s="50"/>
      <c r="M48" s="51"/>
      <c r="N48" s="51"/>
      <c r="O48" s="51"/>
      <c r="P48" s="52" t="n">
        <f aca="false">SUM(M48:O48)</f>
        <v>0</v>
      </c>
      <c r="Q48" s="53" t="str">
        <f aca="false">IF(L48="","",RANK(P48,P$8:P$290))</f>
        <v/>
      </c>
      <c r="R48" s="54" t="n">
        <f aca="false">IF(Q48="",0,P$291+1-Q48)</f>
        <v>0</v>
      </c>
      <c r="S48" s="62" t="e">
        <f aca="false">R48+#REF!</f>
        <v>#REF!</v>
      </c>
      <c r="T48" s="53" t="e">
        <f aca="false">IF(S48=0,"",RANK(S48,S$8:S$290))</f>
        <v>#REF!</v>
      </c>
      <c r="U48" s="50"/>
      <c r="V48" s="51"/>
      <c r="W48" s="51"/>
      <c r="X48" s="51"/>
      <c r="Y48" s="53" t="n">
        <f aca="false">SUM(V48:X48)</f>
        <v>0</v>
      </c>
      <c r="Z48" s="53" t="str">
        <f aca="false">IF(U48="","",RANK(Y48,Y$8:Y$290))</f>
        <v/>
      </c>
      <c r="AA48" s="54" t="n">
        <f aca="false">IF(Z48="",0,Y$291+1-Z48)</f>
        <v>0</v>
      </c>
      <c r="AB48" s="62" t="e">
        <f aca="false">AA48+S48</f>
        <v>#REF!</v>
      </c>
      <c r="AC48" s="53" t="e">
        <f aca="false">IF(AB48=0,"",RANK(AB48,AB$8:AB$290))</f>
        <v>#REF!</v>
      </c>
      <c r="AD48" s="60"/>
      <c r="AE48" s="61"/>
      <c r="AF48" s="61"/>
      <c r="AG48" s="61"/>
      <c r="AH48" s="52" t="n">
        <f aca="false">SUM(AE48:AG48)</f>
        <v>0</v>
      </c>
      <c r="AI48" s="53" t="str">
        <f aca="false">IF(AD48="","",RANK(AH48,AH$8:AH$290))</f>
        <v/>
      </c>
      <c r="AJ48" s="54" t="n">
        <f aca="false">IF(AI48="",0,AH$291+1-AI48)</f>
        <v>0</v>
      </c>
      <c r="AK48" s="62" t="e">
        <f aca="false">AJ48+AB48</f>
        <v>#REF!</v>
      </c>
      <c r="AL48" s="53" t="e">
        <f aca="false">IF(AK48=0,"",RANK(AK48,AK$8:AK$290))</f>
        <v>#REF!</v>
      </c>
      <c r="AM48" s="60"/>
      <c r="AN48" s="61"/>
      <c r="AO48" s="61"/>
      <c r="AP48" s="61"/>
      <c r="AQ48" s="53" t="n">
        <f aca="false">SUM(AN48:AP48)</f>
        <v>0</v>
      </c>
      <c r="AR48" s="53" t="str">
        <f aca="false">IF(AM48="","",RANK(AQ48,AQ$9:AQ$290))</f>
        <v/>
      </c>
      <c r="AS48" s="63" t="n">
        <f aca="false">IF(AR48="",0,AQ$291+1-AR48)</f>
        <v>0</v>
      </c>
      <c r="AT48" s="62" t="e">
        <f aca="false">AS48+AK48</f>
        <v>#REF!</v>
      </c>
      <c r="AU48" s="64" t="e">
        <f aca="false">IF(AT48=0,"",RANK(AT48,AT$9:AT$290))</f>
        <v>#REF!</v>
      </c>
      <c r="AX48" s="65" t="s">
        <v>157</v>
      </c>
      <c r="AY48" s="66" t="s">
        <v>145</v>
      </c>
      <c r="AZ48" s="66" t="n">
        <v>1121840006</v>
      </c>
      <c r="BA48" s="66" t="s">
        <v>158</v>
      </c>
      <c r="BB48" s="66" t="n">
        <v>16</v>
      </c>
      <c r="BC48" s="66" t="n">
        <v>11</v>
      </c>
      <c r="BD48" s="66" t="n">
        <v>11</v>
      </c>
      <c r="BE48" s="66" t="n">
        <v>38</v>
      </c>
      <c r="BF48" s="66" t="n">
        <v>104</v>
      </c>
      <c r="BG48" s="67" t="n">
        <v>126</v>
      </c>
    </row>
    <row r="49" customFormat="false" ht="15.75" hidden="false" customHeight="false" outlineLevel="0" collapsed="false">
      <c r="B49" s="60" t="s">
        <v>159</v>
      </c>
      <c r="C49" s="72" t="s">
        <v>66</v>
      </c>
      <c r="D49" s="73" t="n">
        <v>1111310078</v>
      </c>
      <c r="E49" s="60" t="s">
        <v>160</v>
      </c>
      <c r="F49" s="61" t="n">
        <v>9</v>
      </c>
      <c r="G49" s="61" t="n">
        <v>15</v>
      </c>
      <c r="H49" s="61" t="n">
        <v>14</v>
      </c>
      <c r="I49" s="52" t="n">
        <f aca="false">SUM(F49:H49)</f>
        <v>38</v>
      </c>
      <c r="J49" s="53" t="n">
        <f aca="false">IF(E49="","",RANK(I49,I$7:I$290))</f>
        <v>104</v>
      </c>
      <c r="K49" s="54" t="n">
        <f aca="false">IF(J49="",0,I$291+1-J49)</f>
        <v>126</v>
      </c>
      <c r="L49" s="50"/>
      <c r="M49" s="51"/>
      <c r="N49" s="51"/>
      <c r="O49" s="51"/>
      <c r="P49" s="52"/>
      <c r="Q49" s="53" t="str">
        <f aca="false">IF(L49="","",RANK(P49,P$8:P$290))</f>
        <v/>
      </c>
      <c r="R49" s="54"/>
      <c r="S49" s="62"/>
      <c r="T49" s="53"/>
      <c r="U49" s="50"/>
      <c r="V49" s="51"/>
      <c r="W49" s="51"/>
      <c r="X49" s="51"/>
      <c r="Y49" s="53"/>
      <c r="Z49" s="53"/>
      <c r="AA49" s="54"/>
      <c r="AB49" s="62"/>
      <c r="AC49" s="53"/>
      <c r="AD49" s="60"/>
      <c r="AE49" s="61"/>
      <c r="AF49" s="61"/>
      <c r="AG49" s="61"/>
      <c r="AH49" s="52" t="n">
        <f aca="false">SUM(AE49:AG49)</f>
        <v>0</v>
      </c>
      <c r="AI49" s="53" t="str">
        <f aca="false">IF(AD49="","",RANK(AH49,AH$8:AH$290))</f>
        <v/>
      </c>
      <c r="AJ49" s="54" t="n">
        <f aca="false">IF(AI49="",0,AH$291+1-AI49)</f>
        <v>0</v>
      </c>
      <c r="AK49" s="62" t="n">
        <f aca="false">AJ49+AB49</f>
        <v>0</v>
      </c>
      <c r="AL49" s="53" t="str">
        <f aca="false">IF(AK49=0,"",RANK(AK49,AK$8:AK$290))</f>
        <v/>
      </c>
      <c r="AM49" s="60"/>
      <c r="AN49" s="61"/>
      <c r="AO49" s="61"/>
      <c r="AP49" s="61"/>
      <c r="AQ49" s="53" t="n">
        <f aca="false">SUM(AN49:AP49)</f>
        <v>0</v>
      </c>
      <c r="AR49" s="53" t="str">
        <f aca="false">IF(AM49="","",RANK(AQ49,AQ$9:AQ$290))</f>
        <v/>
      </c>
      <c r="AS49" s="63" t="n">
        <f aca="false">IF(AR49="",0,AQ$291+1-AR49)</f>
        <v>0</v>
      </c>
      <c r="AT49" s="62" t="n">
        <f aca="false">AS49+AK49</f>
        <v>0</v>
      </c>
      <c r="AU49" s="64" t="str">
        <f aca="false">IF(AT49=0,"",RANK(AT49,AT$9:AT$290))</f>
        <v/>
      </c>
      <c r="AX49" s="55" t="s">
        <v>161</v>
      </c>
      <c r="AY49" s="56" t="s">
        <v>145</v>
      </c>
      <c r="AZ49" s="56" t="n">
        <v>1121840001</v>
      </c>
      <c r="BA49" s="56" t="s">
        <v>162</v>
      </c>
      <c r="BB49" s="56" t="n">
        <v>13</v>
      </c>
      <c r="BC49" s="56" t="n">
        <v>13</v>
      </c>
      <c r="BD49" s="56" t="n">
        <v>11</v>
      </c>
      <c r="BE49" s="56" t="n">
        <v>37</v>
      </c>
      <c r="BF49" s="56" t="n">
        <v>118</v>
      </c>
      <c r="BG49" s="57" t="n">
        <v>112</v>
      </c>
    </row>
    <row r="50" customFormat="false" ht="15" hidden="false" customHeight="false" outlineLevel="0" collapsed="false">
      <c r="B50" s="60" t="s">
        <v>163</v>
      </c>
      <c r="C50" s="72" t="s">
        <v>66</v>
      </c>
      <c r="D50" s="73" t="n">
        <v>1111310110</v>
      </c>
      <c r="E50" s="60" t="s">
        <v>164</v>
      </c>
      <c r="F50" s="61" t="n">
        <v>15</v>
      </c>
      <c r="G50" s="61" t="n">
        <v>9</v>
      </c>
      <c r="H50" s="61" t="n">
        <v>14</v>
      </c>
      <c r="I50" s="52" t="n">
        <f aca="false">SUM(F50:H50)</f>
        <v>38</v>
      </c>
      <c r="J50" s="53" t="n">
        <f aca="false">IF(E50="","",RANK(I50,I$7:I$290))</f>
        <v>104</v>
      </c>
      <c r="K50" s="54" t="n">
        <f aca="false">IF(J50="",0,I$291+1-J50)</f>
        <v>126</v>
      </c>
      <c r="L50" s="50"/>
      <c r="M50" s="51"/>
      <c r="N50" s="51"/>
      <c r="O50" s="51"/>
      <c r="P50" s="52"/>
      <c r="Q50" s="53"/>
      <c r="R50" s="54"/>
      <c r="S50" s="62"/>
      <c r="T50" s="53"/>
      <c r="U50" s="50"/>
      <c r="V50" s="51"/>
      <c r="W50" s="51"/>
      <c r="X50" s="51"/>
      <c r="Y50" s="53"/>
      <c r="Z50" s="53"/>
      <c r="AA50" s="54"/>
      <c r="AB50" s="62"/>
      <c r="AC50" s="53"/>
      <c r="AD50" s="60"/>
      <c r="AE50" s="61"/>
      <c r="AF50" s="61"/>
      <c r="AG50" s="61"/>
      <c r="AH50" s="52"/>
      <c r="AI50" s="53"/>
      <c r="AJ50" s="54"/>
      <c r="AK50" s="62"/>
      <c r="AL50" s="53"/>
      <c r="AM50" s="50"/>
      <c r="AN50" s="51"/>
      <c r="AO50" s="51"/>
      <c r="AP50" s="51"/>
      <c r="AQ50" s="53" t="n">
        <f aca="false">SUM(AN50:AP50)</f>
        <v>0</v>
      </c>
      <c r="AR50" s="53" t="str">
        <f aca="false">IF(AM50="","",RANK(AQ50,AQ$9:AQ$290))</f>
        <v/>
      </c>
      <c r="AS50" s="63" t="n">
        <f aca="false">IF(AR50="",0,AQ$291+1-AR50)</f>
        <v>0</v>
      </c>
      <c r="AT50" s="62" t="n">
        <f aca="false">AS50+AK50</f>
        <v>0</v>
      </c>
      <c r="AU50" s="64" t="str">
        <f aca="false">IF(AT50=0,"",RANK(AT50,AT$9:AT$290))</f>
        <v/>
      </c>
      <c r="AX50" s="44" t="s">
        <v>165</v>
      </c>
      <c r="AY50" s="45" t="s">
        <v>166</v>
      </c>
      <c r="AZ50" s="45" t="n">
        <v>1117570084</v>
      </c>
      <c r="BA50" s="45" t="s">
        <v>167</v>
      </c>
      <c r="BB50" s="45" t="n">
        <v>15</v>
      </c>
      <c r="BC50" s="45" t="n">
        <v>16</v>
      </c>
      <c r="BD50" s="45" t="n">
        <v>13</v>
      </c>
      <c r="BE50" s="45" t="n">
        <v>44</v>
      </c>
      <c r="BF50" s="45" t="n">
        <v>20</v>
      </c>
      <c r="BG50" s="46" t="n">
        <v>210</v>
      </c>
    </row>
    <row r="51" customFormat="false" ht="15" hidden="false" customHeight="false" outlineLevel="0" collapsed="false">
      <c r="B51" s="60" t="s">
        <v>168</v>
      </c>
      <c r="C51" s="72" t="s">
        <v>66</v>
      </c>
      <c r="D51" s="73" t="n">
        <v>1111310084</v>
      </c>
      <c r="E51" s="60" t="s">
        <v>169</v>
      </c>
      <c r="F51" s="61" t="n">
        <v>13</v>
      </c>
      <c r="G51" s="61" t="n">
        <v>10</v>
      </c>
      <c r="H51" s="61" t="n">
        <v>14</v>
      </c>
      <c r="I51" s="52" t="n">
        <f aca="false">SUM(F51:H51)</f>
        <v>37</v>
      </c>
      <c r="J51" s="53" t="n">
        <f aca="false">IF(E51="","",RANK(I51,I$7:I$290))</f>
        <v>118</v>
      </c>
      <c r="K51" s="54" t="n">
        <f aca="false">IF(J51="",0,I$291+1-J51)</f>
        <v>112</v>
      </c>
      <c r="L51" s="62" t="e">
        <f aca="false">#REF!+E51</f>
        <v>#VALUE!</v>
      </c>
      <c r="M51" s="53" t="e">
        <f aca="false">IF(L51=0,"",RANK(L51,L$8:L$306))</f>
        <v>#VALUE!</v>
      </c>
      <c r="N51" s="52" t="e">
        <f aca="false">SUM(L51:M51)</f>
        <v>#VALUE!</v>
      </c>
      <c r="O51" s="53" t="e">
        <f aca="false">IF(#REF!="","",RANK(N51,N$8:N$306))</f>
        <v>#REF!</v>
      </c>
      <c r="P51" s="54" t="e">
        <f aca="false">IF(O51="",0,N$307+1-O51)</f>
        <v>#REF!</v>
      </c>
      <c r="Q51" s="62" t="e">
        <f aca="false">P51+J51</f>
        <v>#REF!</v>
      </c>
      <c r="R51" s="53" t="e">
        <f aca="false">IF(Q51=0,"",RANK(Q51,Q$8:Q$306))</f>
        <v>#REF!</v>
      </c>
      <c r="S51" s="52" t="e">
        <f aca="false">SUM(P51:R51)</f>
        <v>#REF!</v>
      </c>
      <c r="T51" s="53" t="e">
        <f aca="false">IF(O51="","",RANK(S51,S$8:S$306))</f>
        <v>#REF!</v>
      </c>
      <c r="U51" s="54" t="e">
        <f aca="false">IF(T51="",0,S$307+1-T51)</f>
        <v>#REF!</v>
      </c>
      <c r="V51" s="62" t="e">
        <f aca="false">U51+M51</f>
        <v>#REF!</v>
      </c>
      <c r="W51" s="53" t="e">
        <f aca="false">IF(V51=0,"",RANK(V51,V$8:V$306))</f>
        <v>#REF!</v>
      </c>
      <c r="X51" s="52" t="e">
        <f aca="false">SUM(U51:W51)</f>
        <v>#REF!</v>
      </c>
      <c r="Y51" s="53" t="e">
        <f aca="false">IF(T51="","",RANK(X51,X$8:X$306))</f>
        <v>#REF!</v>
      </c>
      <c r="Z51" s="54" t="e">
        <f aca="false">IF(Y51="",0,X$307+1-Y51)</f>
        <v>#REF!</v>
      </c>
      <c r="AA51" s="62" t="e">
        <f aca="false">Z51+R51</f>
        <v>#REF!</v>
      </c>
      <c r="AB51" s="53" t="e">
        <f aca="false">IF(AA51=0,"",RANK(AA51,AA$8:AA$306))</f>
        <v>#REF!</v>
      </c>
      <c r="AC51" s="52" t="e">
        <f aca="false">SUM(Z51:AB51)</f>
        <v>#REF!</v>
      </c>
      <c r="AD51" s="53" t="e">
        <f aca="false">IF(Y51="","",RANK(AC51,AC$8:AC$306))</f>
        <v>#REF!</v>
      </c>
      <c r="AE51" s="54" t="e">
        <f aca="false">IF(AD51="",0,AC$307+1-AD51)</f>
        <v>#REF!</v>
      </c>
      <c r="AF51" s="62" t="e">
        <f aca="false">AE51+W51</f>
        <v>#REF!</v>
      </c>
      <c r="AG51" s="53" t="e">
        <f aca="false">IF(AF51=0,"",RANK(AF51,AF$8:AF$306))</f>
        <v>#REF!</v>
      </c>
      <c r="AH51" s="52" t="e">
        <f aca="false">SUM(AE51:AG51)</f>
        <v>#REF!</v>
      </c>
      <c r="AI51" s="53" t="e">
        <f aca="false">IF(AD51="","",RANK(AH51,AH$8:AH$306))</f>
        <v>#REF!</v>
      </c>
      <c r="AJ51" s="54" t="e">
        <f aca="false">IF(AI51="",0,AH$307+1-AI51)</f>
        <v>#REF!</v>
      </c>
      <c r="AK51" s="62" t="e">
        <f aca="false">AJ51+AB51</f>
        <v>#REF!</v>
      </c>
      <c r="AL51" s="53" t="e">
        <f aca="false">IF(AK51=0,"",RANK(AK51,AK$8:AK$306))</f>
        <v>#REF!</v>
      </c>
      <c r="AM51" s="52" t="e">
        <f aca="false">SUM(AJ51:AL51)</f>
        <v>#REF!</v>
      </c>
      <c r="AN51" s="53" t="e">
        <f aca="false">IF(AI51="","",RANK(AM51,AM$8:AM$306))</f>
        <v>#REF!</v>
      </c>
      <c r="AO51" s="54" t="e">
        <f aca="false">IF(AN51="",0,AM$307+1-AN51)</f>
        <v>#REF!</v>
      </c>
      <c r="AP51" s="62" t="e">
        <f aca="false">AO51+AG51</f>
        <v>#REF!</v>
      </c>
      <c r="AQ51" s="53" t="e">
        <f aca="false">IF(AP51=0,"",RANK(AP51,AP$8:AP$306))</f>
        <v>#REF!</v>
      </c>
      <c r="AR51" s="52" t="e">
        <f aca="false">SUM(AO51:AQ51)</f>
        <v>#REF!</v>
      </c>
      <c r="AS51" s="53" t="e">
        <f aca="false">IF(AN51="","",RANK(AR51,AR$8:AR$306))</f>
        <v>#REF!</v>
      </c>
      <c r="AT51" s="54" t="e">
        <f aca="false">IF(AS51="",0,AR$307+1-AS51)</f>
        <v>#REF!</v>
      </c>
      <c r="AU51" s="62" t="e">
        <f aca="false">AT51+AL51</f>
        <v>#REF!</v>
      </c>
      <c r="AX51" s="65" t="s">
        <v>170</v>
      </c>
      <c r="AY51" s="66" t="s">
        <v>166</v>
      </c>
      <c r="AZ51" s="66" t="n">
        <v>1117570047</v>
      </c>
      <c r="BA51" s="66" t="s">
        <v>171</v>
      </c>
      <c r="BB51" s="66" t="n">
        <v>18</v>
      </c>
      <c r="BC51" s="66" t="n">
        <v>10</v>
      </c>
      <c r="BD51" s="66" t="n">
        <v>15</v>
      </c>
      <c r="BE51" s="66" t="n">
        <v>43</v>
      </c>
      <c r="BF51" s="66" t="n">
        <v>30</v>
      </c>
      <c r="BG51" s="67" t="n">
        <v>200</v>
      </c>
    </row>
    <row r="52" customFormat="false" ht="15" hidden="false" customHeight="false" outlineLevel="0" collapsed="false">
      <c r="B52" s="60" t="s">
        <v>172</v>
      </c>
      <c r="C52" s="72" t="s">
        <v>66</v>
      </c>
      <c r="D52" s="73" t="n">
        <v>1111310147</v>
      </c>
      <c r="E52" s="50" t="s">
        <v>173</v>
      </c>
      <c r="F52" s="51" t="n">
        <v>11</v>
      </c>
      <c r="G52" s="51" t="n">
        <v>12</v>
      </c>
      <c r="H52" s="51" t="n">
        <v>14</v>
      </c>
      <c r="I52" s="52" t="n">
        <f aca="false">SUM(F52:H52)</f>
        <v>37</v>
      </c>
      <c r="J52" s="53" t="n">
        <f aca="false">IF(E52="","",RANK(I52,I$7:I$290))</f>
        <v>118</v>
      </c>
      <c r="K52" s="54" t="n">
        <f aca="false">IF(J52="",0,I$291+1-J52)</f>
        <v>112</v>
      </c>
      <c r="L52" s="60"/>
      <c r="M52" s="61"/>
      <c r="N52" s="61"/>
      <c r="O52" s="61"/>
      <c r="P52" s="52" t="n">
        <f aca="false">SUM(M52:O52)</f>
        <v>0</v>
      </c>
      <c r="Q52" s="53" t="str">
        <f aca="false">IF(L52="","",RANK(P52,P$8:P$290))</f>
        <v/>
      </c>
      <c r="R52" s="54" t="n">
        <f aca="false">IF(Q52="",0,P$291+1-Q52)</f>
        <v>0</v>
      </c>
      <c r="S52" s="62" t="e">
        <f aca="false">R52+#REF!</f>
        <v>#REF!</v>
      </c>
      <c r="T52" s="53" t="e">
        <f aca="false">IF(S52=0,"",RANK(S52,S$8:S$290))</f>
        <v>#REF!</v>
      </c>
      <c r="U52" s="60"/>
      <c r="V52" s="61"/>
      <c r="W52" s="61"/>
      <c r="X52" s="61"/>
      <c r="Y52" s="53" t="n">
        <f aca="false">SUM(V52:X52)</f>
        <v>0</v>
      </c>
      <c r="Z52" s="53" t="str">
        <f aca="false">IF(U52="","",RANK(Y52,Y$8:Y$290))</f>
        <v/>
      </c>
      <c r="AA52" s="54" t="n">
        <f aca="false">IF(Z52="",0,Y$291+1-Z52)</f>
        <v>0</v>
      </c>
      <c r="AB52" s="62" t="e">
        <f aca="false">AA52+S52</f>
        <v>#REF!</v>
      </c>
      <c r="AC52" s="53" t="e">
        <f aca="false">IF(AB52=0,"",RANK(AB52,AB$8:AB$290))</f>
        <v>#REF!</v>
      </c>
      <c r="AD52" s="60"/>
      <c r="AE52" s="61"/>
      <c r="AF52" s="61"/>
      <c r="AG52" s="61"/>
      <c r="AH52" s="52" t="n">
        <f aca="false">SUM(AE52:AG52)</f>
        <v>0</v>
      </c>
      <c r="AI52" s="53" t="str">
        <f aca="false">IF(AD52="","",RANK(AH52,AH$8:AH$290))</f>
        <v/>
      </c>
      <c r="AJ52" s="54" t="n">
        <f aca="false">IF(AI52="",0,AH$291+1-AI52)</f>
        <v>0</v>
      </c>
      <c r="AK52" s="62" t="e">
        <f aca="false">AJ52+AB52</f>
        <v>#REF!</v>
      </c>
      <c r="AL52" s="53" t="e">
        <f aca="false">IF(AK52=0,"",RANK(AK52,AK$8:AK$290))</f>
        <v>#REF!</v>
      </c>
      <c r="AM52" s="50"/>
      <c r="AN52" s="51"/>
      <c r="AO52" s="51"/>
      <c r="AP52" s="51"/>
      <c r="AQ52" s="52" t="n">
        <f aca="false">SUM(AN52:AP52)</f>
        <v>0</v>
      </c>
      <c r="AR52" s="53" t="str">
        <f aca="false">IF(AM52="","",RANK(AQ52,AQ$9:AQ$290))</f>
        <v/>
      </c>
      <c r="AS52" s="63" t="n">
        <f aca="false">IF(AR52="",0,AQ$291+1-AR52)</f>
        <v>0</v>
      </c>
      <c r="AT52" s="62" t="e">
        <f aca="false">AS52+AK52</f>
        <v>#REF!</v>
      </c>
      <c r="AU52" s="64" t="e">
        <f aca="false">IF(AT52=0,"",RANK(AT52,AT$9:AT$290))</f>
        <v>#REF!</v>
      </c>
      <c r="AX52" s="65" t="s">
        <v>174</v>
      </c>
      <c r="AY52" s="66" t="s">
        <v>166</v>
      </c>
      <c r="AZ52" s="66" t="n">
        <v>1117570068</v>
      </c>
      <c r="BA52" s="66" t="s">
        <v>175</v>
      </c>
      <c r="BB52" s="66" t="n">
        <v>15</v>
      </c>
      <c r="BC52" s="66" t="n">
        <v>12</v>
      </c>
      <c r="BD52" s="66" t="n">
        <v>14</v>
      </c>
      <c r="BE52" s="66" t="n">
        <v>41</v>
      </c>
      <c r="BF52" s="66" t="n">
        <v>53</v>
      </c>
      <c r="BG52" s="67" t="n">
        <v>177</v>
      </c>
    </row>
    <row r="53" customFormat="false" ht="15" hidden="false" customHeight="false" outlineLevel="0" collapsed="false">
      <c r="B53" s="60" t="s">
        <v>176</v>
      </c>
      <c r="C53" s="72" t="s">
        <v>66</v>
      </c>
      <c r="D53" s="73" t="n">
        <v>1111310083</v>
      </c>
      <c r="E53" s="50" t="s">
        <v>177</v>
      </c>
      <c r="F53" s="51" t="n">
        <v>10</v>
      </c>
      <c r="G53" s="51" t="n">
        <v>9</v>
      </c>
      <c r="H53" s="51" t="n">
        <v>17</v>
      </c>
      <c r="I53" s="53" t="n">
        <f aca="false">SUM(F53:H53)</f>
        <v>36</v>
      </c>
      <c r="J53" s="53" t="n">
        <f aca="false">IF(E53="","",RANK(I53,I$7:I$290))</f>
        <v>140</v>
      </c>
      <c r="K53" s="54" t="n">
        <f aca="false">IF(J53="",0,I$291+1-J53)</f>
        <v>90</v>
      </c>
      <c r="L53" s="60"/>
      <c r="M53" s="61"/>
      <c r="N53" s="61"/>
      <c r="O53" s="61"/>
      <c r="P53" s="52"/>
      <c r="Q53" s="53" t="str">
        <f aca="false">IF(L53="","",RANK(P53,P$8:P$290))</f>
        <v/>
      </c>
      <c r="R53" s="54"/>
      <c r="S53" s="62"/>
      <c r="T53" s="53"/>
      <c r="U53" s="60"/>
      <c r="V53" s="61"/>
      <c r="W53" s="61"/>
      <c r="X53" s="61"/>
      <c r="Y53" s="53" t="n">
        <f aca="false">SUM(V53:X53)</f>
        <v>0</v>
      </c>
      <c r="Z53" s="53" t="str">
        <f aca="false">IF(U53="","",RANK(Y53,Y$8:Y$290))</f>
        <v/>
      </c>
      <c r="AA53" s="54" t="n">
        <f aca="false">IF(Z53="",0,Y$291+1-Z53)</f>
        <v>0</v>
      </c>
      <c r="AB53" s="62" t="n">
        <f aca="false">AA53+S53</f>
        <v>0</v>
      </c>
      <c r="AC53" s="53" t="str">
        <f aca="false">IF(AB53=0,"",RANK(AB53,AB$8:AB$290))</f>
        <v/>
      </c>
      <c r="AD53" s="50"/>
      <c r="AE53" s="51"/>
      <c r="AF53" s="51"/>
      <c r="AG53" s="51"/>
      <c r="AH53" s="52" t="n">
        <f aca="false">SUM(AE53:AG53)</f>
        <v>0</v>
      </c>
      <c r="AI53" s="53" t="str">
        <f aca="false">IF(AD53="","",RANK(AH53,AH$8:AH$290))</f>
        <v/>
      </c>
      <c r="AJ53" s="54" t="n">
        <f aca="false">IF(AI53="",0,AH$291+1-AI53)</f>
        <v>0</v>
      </c>
      <c r="AK53" s="62" t="n">
        <f aca="false">AJ53+AB53</f>
        <v>0</v>
      </c>
      <c r="AL53" s="53" t="str">
        <f aca="false">IF(AK53=0,"",RANK(AK53,AK$8:AK$290))</f>
        <v/>
      </c>
      <c r="AM53" s="50"/>
      <c r="AN53" s="51"/>
      <c r="AO53" s="51"/>
      <c r="AP53" s="51"/>
      <c r="AQ53" s="52" t="n">
        <f aca="false">SUM(AN53:AP53)</f>
        <v>0</v>
      </c>
      <c r="AR53" s="53" t="str">
        <f aca="false">IF(AM53="","",RANK(AQ53,AQ$9:AQ$290))</f>
        <v/>
      </c>
      <c r="AS53" s="63" t="n">
        <f aca="false">IF(AR53="",0,AQ$291+1-AR53)</f>
        <v>0</v>
      </c>
      <c r="AT53" s="62" t="n">
        <f aca="false">AS53+AK53</f>
        <v>0</v>
      </c>
      <c r="AU53" s="64" t="str">
        <f aca="false">IF(AT53=0,"",RANK(AT53,AT$9:AT$290))</f>
        <v/>
      </c>
      <c r="AX53" s="65" t="s">
        <v>178</v>
      </c>
      <c r="AY53" s="66" t="s">
        <v>166</v>
      </c>
      <c r="AZ53" s="66" t="n">
        <v>1117570079</v>
      </c>
      <c r="BA53" s="66" t="s">
        <v>179</v>
      </c>
      <c r="BB53" s="66" t="n">
        <v>16</v>
      </c>
      <c r="BC53" s="66" t="n">
        <v>10</v>
      </c>
      <c r="BD53" s="66" t="n">
        <v>14</v>
      </c>
      <c r="BE53" s="66" t="n">
        <v>40</v>
      </c>
      <c r="BF53" s="66" t="n">
        <v>69</v>
      </c>
      <c r="BG53" s="67" t="n">
        <v>161</v>
      </c>
    </row>
    <row r="54" customFormat="false" ht="15.75" hidden="false" customHeight="false" outlineLevel="0" collapsed="false">
      <c r="B54" s="60" t="s">
        <v>180</v>
      </c>
      <c r="C54" s="72" t="s">
        <v>66</v>
      </c>
      <c r="D54" s="73" t="n">
        <v>1111310030</v>
      </c>
      <c r="E54" s="60" t="s">
        <v>181</v>
      </c>
      <c r="F54" s="61" t="n">
        <v>15</v>
      </c>
      <c r="G54" s="61" t="n">
        <v>9</v>
      </c>
      <c r="H54" s="61" t="n">
        <v>10</v>
      </c>
      <c r="I54" s="53" t="n">
        <f aca="false">SUM(F54:H54)</f>
        <v>34</v>
      </c>
      <c r="J54" s="53" t="n">
        <f aca="false">IF(E54="","",RANK(I54,I$7:I$290))</f>
        <v>168</v>
      </c>
      <c r="K54" s="54" t="n">
        <f aca="false">IF(J54="",0,I$291+1-J54)</f>
        <v>62</v>
      </c>
      <c r="L54" s="60"/>
      <c r="M54" s="61"/>
      <c r="N54" s="61"/>
      <c r="O54" s="61"/>
      <c r="P54" s="52" t="n">
        <f aca="false">SUM(M54:O54)</f>
        <v>0</v>
      </c>
      <c r="Q54" s="53" t="str">
        <f aca="false">IF(L54="","",RANK(P54,P$8:P$290))</f>
        <v/>
      </c>
      <c r="R54" s="54" t="n">
        <f aca="false">IF(Q54="",0,P$291+1-Q54)</f>
        <v>0</v>
      </c>
      <c r="S54" s="62" t="e">
        <f aca="false">R54+#REF!</f>
        <v>#REF!</v>
      </c>
      <c r="T54" s="53" t="e">
        <f aca="false">IF(S54=0,"",RANK(S54,S$8:S$290))</f>
        <v>#REF!</v>
      </c>
      <c r="U54" s="60"/>
      <c r="V54" s="61"/>
      <c r="W54" s="61"/>
      <c r="X54" s="61"/>
      <c r="Y54" s="53" t="n">
        <f aca="false">SUM(V54:X54)</f>
        <v>0</v>
      </c>
      <c r="Z54" s="53" t="str">
        <f aca="false">IF(U54="","",RANK(Y54,Y$8:Y$290))</f>
        <v/>
      </c>
      <c r="AA54" s="54" t="n">
        <f aca="false">IF(Z54="",0,Y$291+1-Z54)</f>
        <v>0</v>
      </c>
      <c r="AB54" s="62" t="e">
        <f aca="false">AA54+S54</f>
        <v>#REF!</v>
      </c>
      <c r="AC54" s="53" t="e">
        <f aca="false">IF(AB54=0,"",RANK(AB54,AB$8:AB$290))</f>
        <v>#REF!</v>
      </c>
      <c r="AD54" s="50"/>
      <c r="AE54" s="51"/>
      <c r="AF54" s="51"/>
      <c r="AG54" s="51"/>
      <c r="AH54" s="52" t="n">
        <f aca="false">SUM(AE54:AG54)</f>
        <v>0</v>
      </c>
      <c r="AI54" s="53" t="str">
        <f aca="false">IF(AD54="","",RANK(AH54,AH$8:AH$290))</f>
        <v/>
      </c>
      <c r="AJ54" s="54" t="n">
        <f aca="false">IF(AI54="",0,AH$291+1-AI54)</f>
        <v>0</v>
      </c>
      <c r="AK54" s="62" t="e">
        <f aca="false">AJ54+AB54</f>
        <v>#REF!</v>
      </c>
      <c r="AL54" s="53" t="e">
        <f aca="false">IF(AK54=0,"",RANK(AK54,AK$8:AK$290))</f>
        <v>#REF!</v>
      </c>
      <c r="AM54" s="50"/>
      <c r="AN54" s="51"/>
      <c r="AO54" s="51"/>
      <c r="AP54" s="51"/>
      <c r="AQ54" s="52" t="n">
        <f aca="false">SUM(AN54:AP54)</f>
        <v>0</v>
      </c>
      <c r="AR54" s="53" t="str">
        <f aca="false">IF(AM54="","",RANK(AQ54,AQ$9:AQ$290))</f>
        <v/>
      </c>
      <c r="AS54" s="63" t="n">
        <f aca="false">IF(AR54="",0,AQ$291+1-AR54)</f>
        <v>0</v>
      </c>
      <c r="AT54" s="62" t="e">
        <f aca="false">AS54+AK54</f>
        <v>#REF!</v>
      </c>
      <c r="AU54" s="64" t="e">
        <f aca="false">IF(AT54=0,"",RANK(AT54,AT$9:AT$290))</f>
        <v>#REF!</v>
      </c>
      <c r="AX54" s="55" t="s">
        <v>182</v>
      </c>
      <c r="AY54" s="56" t="s">
        <v>166</v>
      </c>
      <c r="AZ54" s="56" t="n">
        <v>1117570155</v>
      </c>
      <c r="BA54" s="56" t="s">
        <v>183</v>
      </c>
      <c r="BB54" s="56" t="n">
        <v>13</v>
      </c>
      <c r="BC54" s="56" t="n">
        <v>10</v>
      </c>
      <c r="BD54" s="56" t="n">
        <v>14</v>
      </c>
      <c r="BE54" s="56" t="n">
        <v>37</v>
      </c>
      <c r="BF54" s="56" t="n">
        <v>118</v>
      </c>
      <c r="BG54" s="57" t="n">
        <v>112</v>
      </c>
    </row>
    <row r="55" customFormat="false" ht="15" hidden="false" customHeight="false" outlineLevel="0" collapsed="false">
      <c r="B55" s="60" t="s">
        <v>184</v>
      </c>
      <c r="C55" s="72" t="s">
        <v>66</v>
      </c>
      <c r="D55" s="73" t="n">
        <v>1111310102</v>
      </c>
      <c r="E55" s="60" t="s">
        <v>185</v>
      </c>
      <c r="F55" s="61" t="n">
        <v>10</v>
      </c>
      <c r="G55" s="61" t="n">
        <v>8</v>
      </c>
      <c r="H55" s="61" t="n">
        <v>13</v>
      </c>
      <c r="I55" s="53" t="n">
        <f aca="false">SUM(F55:H55)</f>
        <v>31</v>
      </c>
      <c r="J55" s="53" t="n">
        <f aca="false">IF(E55="","",RANK(I55,I$7:I$290))</f>
        <v>196</v>
      </c>
      <c r="K55" s="54" t="n">
        <f aca="false">IF(J55="",0,I$291+1-J55)</f>
        <v>34</v>
      </c>
      <c r="L55" s="50"/>
      <c r="M55" s="51"/>
      <c r="N55" s="51"/>
      <c r="O55" s="51"/>
      <c r="P55" s="52" t="n">
        <f aca="false">SUM(M55:O55)</f>
        <v>0</v>
      </c>
      <c r="Q55" s="53" t="str">
        <f aca="false">IF(L55="","",RANK(P55,P$8:P$290))</f>
        <v/>
      </c>
      <c r="R55" s="54" t="n">
        <f aca="false">IF(Q55="",0,P$291+1-Q55)</f>
        <v>0</v>
      </c>
      <c r="S55" s="62" t="e">
        <f aca="false">R55+#REF!</f>
        <v>#REF!</v>
      </c>
      <c r="T55" s="53" t="e">
        <f aca="false">IF(S55=0,"",RANK(S55,S$8:S$290))</f>
        <v>#REF!</v>
      </c>
      <c r="U55" s="50"/>
      <c r="V55" s="51"/>
      <c r="W55" s="51"/>
      <c r="X55" s="51"/>
      <c r="Y55" s="53" t="n">
        <f aca="false">SUM(V55:X55)</f>
        <v>0</v>
      </c>
      <c r="Z55" s="53" t="str">
        <f aca="false">IF(U55="","",RANK(Y55,Y$8:Y$290))</f>
        <v/>
      </c>
      <c r="AA55" s="54" t="n">
        <f aca="false">IF(Z55="",0,Y$291+1-Z55)</f>
        <v>0</v>
      </c>
      <c r="AB55" s="62" t="e">
        <f aca="false">AA55+S55</f>
        <v>#REF!</v>
      </c>
      <c r="AC55" s="53" t="e">
        <f aca="false">IF(AB55=0,"",RANK(AB55,AB$8:AB$290))</f>
        <v>#REF!</v>
      </c>
      <c r="AD55" s="50"/>
      <c r="AE55" s="51"/>
      <c r="AF55" s="51"/>
      <c r="AG55" s="51"/>
      <c r="AH55" s="52" t="n">
        <f aca="false">SUM(AE55:AG55)</f>
        <v>0</v>
      </c>
      <c r="AI55" s="53" t="str">
        <f aca="false">IF(AD55="","",RANK(AH55,AH$8:AH$290))</f>
        <v/>
      </c>
      <c r="AJ55" s="54" t="n">
        <f aca="false">IF(AI55="",0,AH$291+1-AI55)</f>
        <v>0</v>
      </c>
      <c r="AK55" s="62" t="e">
        <f aca="false">AJ55+AB55</f>
        <v>#REF!</v>
      </c>
      <c r="AL55" s="53" t="e">
        <f aca="false">IF(AK55=0,"",RANK(AK55,AK$8:AK$290))</f>
        <v>#REF!</v>
      </c>
      <c r="AM55" s="60"/>
      <c r="AN55" s="61"/>
      <c r="AO55" s="61"/>
      <c r="AP55" s="61"/>
      <c r="AQ55" s="53" t="n">
        <f aca="false">SUM(AN55:AP55)</f>
        <v>0</v>
      </c>
      <c r="AR55" s="53" t="str">
        <f aca="false">IF(AM55="","",RANK(AQ55,AQ$9:AQ$290))</f>
        <v/>
      </c>
      <c r="AS55" s="63" t="n">
        <f aca="false">IF(AR55="",0,AQ$291+1-AR55)</f>
        <v>0</v>
      </c>
      <c r="AT55" s="62" t="e">
        <f aca="false">AS55+AK55</f>
        <v>#REF!</v>
      </c>
      <c r="AU55" s="64" t="e">
        <f aca="false">IF(AT55=0,"",RANK(AT55,AT$9:AT$290))</f>
        <v>#REF!</v>
      </c>
      <c r="AX55" s="44" t="s">
        <v>186</v>
      </c>
      <c r="AY55" s="45" t="s">
        <v>187</v>
      </c>
      <c r="AZ55" s="45" t="n">
        <v>1122900003</v>
      </c>
      <c r="BA55" s="45" t="s">
        <v>188</v>
      </c>
      <c r="BB55" s="45" t="n">
        <v>19</v>
      </c>
      <c r="BC55" s="45" t="n">
        <v>20</v>
      </c>
      <c r="BD55" s="45" t="n">
        <v>17</v>
      </c>
      <c r="BE55" s="45" t="n">
        <v>56</v>
      </c>
      <c r="BF55" s="45" t="n">
        <v>1</v>
      </c>
      <c r="BG55" s="46" t="n">
        <v>229</v>
      </c>
    </row>
    <row r="56" customFormat="false" ht="15" hidden="false" customHeight="false" outlineLevel="0" collapsed="false">
      <c r="B56" s="60" t="s">
        <v>189</v>
      </c>
      <c r="C56" s="72" t="s">
        <v>66</v>
      </c>
      <c r="D56" s="73" t="n">
        <v>1111310114</v>
      </c>
      <c r="E56" s="60" t="s">
        <v>190</v>
      </c>
      <c r="F56" s="61" t="n">
        <v>8</v>
      </c>
      <c r="G56" s="61" t="n">
        <v>9</v>
      </c>
      <c r="H56" s="61" t="n">
        <v>14</v>
      </c>
      <c r="I56" s="53" t="n">
        <f aca="false">SUM(F56:H56)</f>
        <v>31</v>
      </c>
      <c r="J56" s="53" t="n">
        <f aca="false">IF(E56="","",RANK(I56,I$7:I$290))</f>
        <v>196</v>
      </c>
      <c r="K56" s="54" t="n">
        <f aca="false">IF(J56="",0,I$291+1-J56)</f>
        <v>34</v>
      </c>
      <c r="L56" s="50"/>
      <c r="M56" s="51"/>
      <c r="N56" s="51"/>
      <c r="O56" s="51"/>
      <c r="P56" s="52" t="n">
        <f aca="false">SUM(M56:O56)</f>
        <v>0</v>
      </c>
      <c r="Q56" s="53" t="str">
        <f aca="false">IF(L56="","",RANK(P56,P$8:P$290))</f>
        <v/>
      </c>
      <c r="R56" s="54" t="n">
        <f aca="false">IF(Q56="",0,P$291+1-Q56)</f>
        <v>0</v>
      </c>
      <c r="S56" s="62" t="e">
        <f aca="false">R56+#REF!</f>
        <v>#REF!</v>
      </c>
      <c r="T56" s="53" t="e">
        <f aca="false">IF(S56=0,"",RANK(S56,S$8:S$290))</f>
        <v>#REF!</v>
      </c>
      <c r="U56" s="50"/>
      <c r="V56" s="51"/>
      <c r="W56" s="51"/>
      <c r="X56" s="51"/>
      <c r="Y56" s="53" t="n">
        <f aca="false">SUM(V56:X56)</f>
        <v>0</v>
      </c>
      <c r="Z56" s="53" t="str">
        <f aca="false">IF(U56="","",RANK(Y56,Y$8:Y$290))</f>
        <v/>
      </c>
      <c r="AA56" s="54" t="n">
        <f aca="false">IF(Z56="",0,Y$291+1-Z56)</f>
        <v>0</v>
      </c>
      <c r="AB56" s="62" t="e">
        <f aca="false">AA56+S56</f>
        <v>#REF!</v>
      </c>
      <c r="AC56" s="53" t="e">
        <f aca="false">IF(AB56=0,"",RANK(AB56,AB$8:AB$290))</f>
        <v>#REF!</v>
      </c>
      <c r="AD56" s="50"/>
      <c r="AE56" s="51"/>
      <c r="AF56" s="51"/>
      <c r="AG56" s="51"/>
      <c r="AH56" s="52" t="n">
        <f aca="false">SUM(AE56:AG56)</f>
        <v>0</v>
      </c>
      <c r="AI56" s="53" t="str">
        <f aca="false">IF(AD56="","",RANK(AH56,AH$8:AH$290))</f>
        <v/>
      </c>
      <c r="AJ56" s="54" t="n">
        <f aca="false">IF(AI56="",0,AH$291+1-AI56)</f>
        <v>0</v>
      </c>
      <c r="AK56" s="62" t="e">
        <f aca="false">AJ56+AB56</f>
        <v>#REF!</v>
      </c>
      <c r="AL56" s="53" t="e">
        <f aca="false">IF(AK56=0,"",RANK(AK56,AK$8:AK$290))</f>
        <v>#REF!</v>
      </c>
      <c r="AM56" s="60"/>
      <c r="AN56" s="61"/>
      <c r="AO56" s="61"/>
      <c r="AP56" s="61"/>
      <c r="AQ56" s="53" t="n">
        <f aca="false">SUM(AN56:AP56)</f>
        <v>0</v>
      </c>
      <c r="AR56" s="53" t="str">
        <f aca="false">IF(AM56="","",RANK(AQ56,AQ$9:AQ$290))</f>
        <v/>
      </c>
      <c r="AS56" s="63" t="n">
        <f aca="false">IF(AR56="",0,AQ$291+1-AR56)</f>
        <v>0</v>
      </c>
      <c r="AT56" s="62" t="e">
        <f aca="false">AS56+AK56</f>
        <v>#REF!</v>
      </c>
      <c r="AU56" s="64" t="e">
        <f aca="false">IF(AT56=0,"",RANK(AT56,AT$9:AT$290))</f>
        <v>#REF!</v>
      </c>
      <c r="AX56" s="65" t="s">
        <v>191</v>
      </c>
      <c r="AY56" s="66" t="s">
        <v>187</v>
      </c>
      <c r="AZ56" s="66" t="n">
        <v>1122900005</v>
      </c>
      <c r="BA56" s="66" t="s">
        <v>192</v>
      </c>
      <c r="BB56" s="66" t="n">
        <v>15</v>
      </c>
      <c r="BC56" s="66" t="n">
        <v>10</v>
      </c>
      <c r="BD56" s="66" t="n">
        <v>15</v>
      </c>
      <c r="BE56" s="66" t="n">
        <v>40</v>
      </c>
      <c r="BF56" s="66" t="n">
        <v>69</v>
      </c>
      <c r="BG56" s="67" t="n">
        <v>161</v>
      </c>
    </row>
    <row r="57" customFormat="false" ht="15" hidden="false" customHeight="false" outlineLevel="0" collapsed="false">
      <c r="B57" s="60" t="s">
        <v>193</v>
      </c>
      <c r="C57" s="72" t="s">
        <v>66</v>
      </c>
      <c r="D57" s="73" t="n">
        <v>1111310119</v>
      </c>
      <c r="E57" s="50" t="s">
        <v>194</v>
      </c>
      <c r="F57" s="51" t="n">
        <v>13</v>
      </c>
      <c r="G57" s="51" t="n">
        <v>7</v>
      </c>
      <c r="H57" s="51" t="n">
        <v>11</v>
      </c>
      <c r="I57" s="52" t="n">
        <f aca="false">SUM(F57:H57)</f>
        <v>31</v>
      </c>
      <c r="J57" s="53" t="n">
        <f aca="false">IF(E57="","",RANK(I57,I$7:I$290))</f>
        <v>196</v>
      </c>
      <c r="K57" s="54" t="n">
        <f aca="false">IF(J57="",0,I$291+1-J57)</f>
        <v>34</v>
      </c>
      <c r="L57" s="50"/>
      <c r="M57" s="51"/>
      <c r="N57" s="51"/>
      <c r="O57" s="51"/>
      <c r="P57" s="52" t="n">
        <f aca="false">SUM(M57:O57)</f>
        <v>0</v>
      </c>
      <c r="Q57" s="53" t="str">
        <f aca="false">IF(L57="","",RANK(P57,P$8:P$290))</f>
        <v/>
      </c>
      <c r="R57" s="54" t="n">
        <f aca="false">IF(Q57="",0,P$291+1-Q57)</f>
        <v>0</v>
      </c>
      <c r="S57" s="62" t="e">
        <f aca="false">R57+#REF!</f>
        <v>#REF!</v>
      </c>
      <c r="T57" s="53" t="e">
        <f aca="false">IF(S57=0,"",RANK(S57,S$8:S$290))</f>
        <v>#REF!</v>
      </c>
      <c r="U57" s="50"/>
      <c r="V57" s="51"/>
      <c r="W57" s="51"/>
      <c r="X57" s="51"/>
      <c r="Y57" s="53" t="n">
        <f aca="false">SUM(V57:X57)</f>
        <v>0</v>
      </c>
      <c r="Z57" s="53" t="str">
        <f aca="false">IF(U57="","",RANK(Y57,Y$8:Y$290))</f>
        <v/>
      </c>
      <c r="AA57" s="54" t="n">
        <f aca="false">IF(Z57="",0,Y$291+1-Z57)</f>
        <v>0</v>
      </c>
      <c r="AB57" s="62" t="e">
        <f aca="false">AA57+S57</f>
        <v>#REF!</v>
      </c>
      <c r="AC57" s="53" t="e">
        <f aca="false">IF(AB57=0,"",RANK(AB57,AB$8:AB$290))</f>
        <v>#REF!</v>
      </c>
      <c r="AD57" s="60"/>
      <c r="AE57" s="61"/>
      <c r="AF57" s="61"/>
      <c r="AG57" s="61"/>
      <c r="AH57" s="52" t="n">
        <f aca="false">SUM(AE57:AG57)</f>
        <v>0</v>
      </c>
      <c r="AI57" s="53" t="str">
        <f aca="false">IF(AD57="","",RANK(AH57,AH$8:AH$290))</f>
        <v/>
      </c>
      <c r="AJ57" s="54" t="n">
        <f aca="false">IF(AI57="",0,AH$291+1-AI57)</f>
        <v>0</v>
      </c>
      <c r="AK57" s="62" t="e">
        <f aca="false">AJ57+AB57</f>
        <v>#REF!</v>
      </c>
      <c r="AL57" s="53" t="e">
        <f aca="false">IF(AK57=0,"",RANK(AK57,AK$8:AK$290))</f>
        <v>#REF!</v>
      </c>
      <c r="AM57" s="60"/>
      <c r="AN57" s="61"/>
      <c r="AO57" s="61"/>
      <c r="AP57" s="61"/>
      <c r="AQ57" s="53" t="n">
        <f aca="false">SUM(AN57:AP57)</f>
        <v>0</v>
      </c>
      <c r="AR57" s="53" t="str">
        <f aca="false">IF(AM57="","",RANK(AQ57,AQ$9:AQ$290))</f>
        <v/>
      </c>
      <c r="AS57" s="63" t="n">
        <f aca="false">IF(AR57="",0,AQ$291+1-AR57)</f>
        <v>0</v>
      </c>
      <c r="AT57" s="62" t="e">
        <f aca="false">AS57+AK57</f>
        <v>#REF!</v>
      </c>
      <c r="AU57" s="64" t="e">
        <f aca="false">IF(AT57=0,"",RANK(AT57,AT$9:AT$290))</f>
        <v>#REF!</v>
      </c>
      <c r="AX57" s="65" t="s">
        <v>195</v>
      </c>
      <c r="AY57" s="66" t="s">
        <v>187</v>
      </c>
      <c r="AZ57" s="66" t="n">
        <v>1122900001</v>
      </c>
      <c r="BA57" s="66" t="s">
        <v>196</v>
      </c>
      <c r="BB57" s="66" t="n">
        <v>12</v>
      </c>
      <c r="BC57" s="66" t="n">
        <v>11</v>
      </c>
      <c r="BD57" s="66" t="n">
        <v>15</v>
      </c>
      <c r="BE57" s="66" t="n">
        <v>38</v>
      </c>
      <c r="BF57" s="66" t="n">
        <v>104</v>
      </c>
      <c r="BG57" s="67" t="n">
        <v>126</v>
      </c>
    </row>
    <row r="58" customFormat="false" ht="15" hidden="false" customHeight="false" outlineLevel="0" collapsed="false">
      <c r="B58" s="60" t="s">
        <v>197</v>
      </c>
      <c r="C58" s="72" t="s">
        <v>66</v>
      </c>
      <c r="D58" s="73" t="n">
        <v>1111310148</v>
      </c>
      <c r="E58" s="50" t="s">
        <v>198</v>
      </c>
      <c r="F58" s="51" t="n">
        <v>10</v>
      </c>
      <c r="G58" s="51" t="n">
        <v>8</v>
      </c>
      <c r="H58" s="51" t="n">
        <v>12</v>
      </c>
      <c r="I58" s="52" t="n">
        <f aca="false">SUM(F58:H58)</f>
        <v>30</v>
      </c>
      <c r="J58" s="53" t="n">
        <f aca="false">IF(E58="","",RANK(I58,I$7:I$290))</f>
        <v>206</v>
      </c>
      <c r="K58" s="54" t="n">
        <f aca="false">IF(J58="",0,I$291+1-J58)</f>
        <v>24</v>
      </c>
      <c r="L58" s="60"/>
      <c r="M58" s="61"/>
      <c r="N58" s="61"/>
      <c r="O58" s="61"/>
      <c r="P58" s="52" t="n">
        <f aca="false">SUM(M58:O58)</f>
        <v>0</v>
      </c>
      <c r="Q58" s="53" t="str">
        <f aca="false">IF(L58="","",RANK(P58,P$8:P$290))</f>
        <v/>
      </c>
      <c r="R58" s="54" t="n">
        <f aca="false">IF(Q58="",0,P$291+1-Q58)</f>
        <v>0</v>
      </c>
      <c r="S58" s="62" t="e">
        <f aca="false">R58+#REF!</f>
        <v>#REF!</v>
      </c>
      <c r="T58" s="53" t="e">
        <f aca="false">IF(S58=0,"",RANK(S58,S$8:S$290))</f>
        <v>#REF!</v>
      </c>
      <c r="U58" s="60"/>
      <c r="V58" s="61"/>
      <c r="W58" s="61"/>
      <c r="X58" s="61"/>
      <c r="Y58" s="53" t="n">
        <f aca="false">SUM(V58:X58)</f>
        <v>0</v>
      </c>
      <c r="Z58" s="53" t="str">
        <f aca="false">IF(U58="","",RANK(Y58,Y$8:Y$290))</f>
        <v/>
      </c>
      <c r="AA58" s="54" t="n">
        <f aca="false">IF(Z58="",0,Y$291+1-Z58)</f>
        <v>0</v>
      </c>
      <c r="AB58" s="62" t="e">
        <f aca="false">AA58+S58</f>
        <v>#REF!</v>
      </c>
      <c r="AC58" s="53" t="e">
        <f aca="false">IF(AB58=0,"",RANK(AB58,AB$8:AB$290))</f>
        <v>#REF!</v>
      </c>
      <c r="AD58" s="60"/>
      <c r="AE58" s="61"/>
      <c r="AF58" s="61"/>
      <c r="AG58" s="61"/>
      <c r="AH58" s="52" t="n">
        <f aca="false">SUM(AE58:AG58)</f>
        <v>0</v>
      </c>
      <c r="AI58" s="53" t="str">
        <f aca="false">IF(AD58="","",RANK(AH58,AH$8:AH$290))</f>
        <v/>
      </c>
      <c r="AJ58" s="54" t="n">
        <f aca="false">IF(AI58="",0,AH$291+1-AI58)</f>
        <v>0</v>
      </c>
      <c r="AK58" s="62" t="e">
        <f aca="false">AJ58+AB58</f>
        <v>#REF!</v>
      </c>
      <c r="AL58" s="53" t="e">
        <f aca="false">IF(AK58=0,"",RANK(AK58,AK$8:AK$290))</f>
        <v>#REF!</v>
      </c>
      <c r="AM58" s="60"/>
      <c r="AN58" s="61"/>
      <c r="AO58" s="61"/>
      <c r="AP58" s="61"/>
      <c r="AQ58" s="53" t="n">
        <f aca="false">SUM(AN58:AP58)</f>
        <v>0</v>
      </c>
      <c r="AR58" s="53" t="str">
        <f aca="false">IF(AM58="","",RANK(AQ58,AQ$9:AQ$290))</f>
        <v/>
      </c>
      <c r="AS58" s="63" t="n">
        <f aca="false">IF(AR58="",0,AQ$291+1-AR58)</f>
        <v>0</v>
      </c>
      <c r="AT58" s="62" t="e">
        <f aca="false">AS58+AK58</f>
        <v>#REF!</v>
      </c>
      <c r="AU58" s="64" t="e">
        <f aca="false">IF(AT58=0,"",RANK(AT58,AT$9:AT$290))</f>
        <v>#REF!</v>
      </c>
      <c r="AX58" s="65" t="s">
        <v>199</v>
      </c>
      <c r="AY58" s="66" t="s">
        <v>187</v>
      </c>
      <c r="AZ58" s="66" t="n">
        <v>1122900004</v>
      </c>
      <c r="BA58" s="66" t="s">
        <v>200</v>
      </c>
      <c r="BB58" s="66" t="n">
        <v>14</v>
      </c>
      <c r="BC58" s="66" t="n">
        <v>10</v>
      </c>
      <c r="BD58" s="66" t="n">
        <v>10</v>
      </c>
      <c r="BE58" s="66" t="n">
        <v>34</v>
      </c>
      <c r="BF58" s="66" t="n">
        <v>168</v>
      </c>
      <c r="BG58" s="67" t="n">
        <v>62</v>
      </c>
    </row>
    <row r="59" customFormat="false" ht="15.75" hidden="false" customHeight="false" outlineLevel="0" collapsed="false">
      <c r="B59" s="76" t="s">
        <v>201</v>
      </c>
      <c r="C59" s="72" t="s">
        <v>66</v>
      </c>
      <c r="D59" s="73" t="n">
        <v>1111310006</v>
      </c>
      <c r="E59" s="50"/>
      <c r="F59" s="51"/>
      <c r="G59" s="51"/>
      <c r="H59" s="51"/>
      <c r="I59" s="52" t="n">
        <f aca="false">SUM(F59:H59)</f>
        <v>0</v>
      </c>
      <c r="J59" s="53" t="str">
        <f aca="false">IF(E59="","",RANK(I59,I$7:I$290))</f>
        <v/>
      </c>
      <c r="K59" s="54" t="n">
        <f aca="false">IF(J59="",0,I$291+1-J59)</f>
        <v>0</v>
      </c>
      <c r="L59" s="60"/>
      <c r="M59" s="61"/>
      <c r="N59" s="61"/>
      <c r="O59" s="61"/>
      <c r="P59" s="52"/>
      <c r="Q59" s="53"/>
      <c r="R59" s="54"/>
      <c r="S59" s="62"/>
      <c r="T59" s="53"/>
      <c r="U59" s="60"/>
      <c r="V59" s="61"/>
      <c r="W59" s="61"/>
      <c r="X59" s="61"/>
      <c r="Y59" s="53"/>
      <c r="Z59" s="53"/>
      <c r="AA59" s="54"/>
      <c r="AB59" s="62"/>
      <c r="AC59" s="53"/>
      <c r="AD59" s="60"/>
      <c r="AE59" s="61"/>
      <c r="AF59" s="61"/>
      <c r="AG59" s="61"/>
      <c r="AH59" s="52"/>
      <c r="AI59" s="53"/>
      <c r="AJ59" s="54"/>
      <c r="AK59" s="62"/>
      <c r="AL59" s="53"/>
      <c r="AM59" s="60"/>
      <c r="AN59" s="61"/>
      <c r="AO59" s="61"/>
      <c r="AP59" s="61"/>
      <c r="AQ59" s="53" t="n">
        <f aca="false">SUM(AN59:AP59)</f>
        <v>0</v>
      </c>
      <c r="AR59" s="53" t="str">
        <f aca="false">IF(AM59="","",RANK(AQ59,AQ$9:AQ$290))</f>
        <v/>
      </c>
      <c r="AS59" s="63" t="n">
        <f aca="false">IF(AR59="",0,AQ$291+1-AR59)</f>
        <v>0</v>
      </c>
      <c r="AT59" s="62" t="n">
        <f aca="false">AS59+AK59</f>
        <v>0</v>
      </c>
      <c r="AU59" s="64" t="str">
        <f aca="false">IF(AT59=0,"",RANK(AT59,AT$9:AT$290))</f>
        <v/>
      </c>
      <c r="AX59" s="55" t="s">
        <v>202</v>
      </c>
      <c r="AY59" s="56" t="s">
        <v>187</v>
      </c>
      <c r="AZ59" s="56" t="n">
        <v>1122900009</v>
      </c>
      <c r="BA59" s="56" t="s">
        <v>203</v>
      </c>
      <c r="BB59" s="56" t="n">
        <v>10</v>
      </c>
      <c r="BC59" s="56" t="n">
        <v>7</v>
      </c>
      <c r="BD59" s="56" t="n">
        <v>10</v>
      </c>
      <c r="BE59" s="56" t="n">
        <v>27</v>
      </c>
      <c r="BF59" s="56" t="n">
        <v>221</v>
      </c>
      <c r="BG59" s="57" t="n">
        <v>9</v>
      </c>
    </row>
    <row r="60" customFormat="false" ht="15" hidden="false" customHeight="false" outlineLevel="0" collapsed="false">
      <c r="B60" s="60" t="s">
        <v>204</v>
      </c>
      <c r="C60" s="72" t="s">
        <v>66</v>
      </c>
      <c r="D60" s="73" t="n">
        <v>1111310107</v>
      </c>
      <c r="E60" s="50"/>
      <c r="F60" s="51"/>
      <c r="G60" s="51"/>
      <c r="H60" s="51"/>
      <c r="I60" s="52" t="n">
        <f aca="false">SUM(F60:H60)</f>
        <v>0</v>
      </c>
      <c r="J60" s="53" t="str">
        <f aca="false">IF(E60="","",RANK(I60,I$7:I$290))</f>
        <v/>
      </c>
      <c r="K60" s="54" t="n">
        <f aca="false">IF(J60="",0,I$291+1-J60)</f>
        <v>0</v>
      </c>
      <c r="L60" s="60"/>
      <c r="M60" s="61"/>
      <c r="N60" s="61"/>
      <c r="O60" s="61"/>
      <c r="P60" s="52" t="n">
        <f aca="false">SUM(M60:O60)</f>
        <v>0</v>
      </c>
      <c r="Q60" s="53" t="str">
        <f aca="false">IF(L60="","",RANK(P60,P$8:P$290))</f>
        <v/>
      </c>
      <c r="R60" s="54" t="n">
        <f aca="false">IF(Q60="",0,P$291+1-Q60)</f>
        <v>0</v>
      </c>
      <c r="S60" s="62" t="e">
        <f aca="false">R60+#REF!</f>
        <v>#REF!</v>
      </c>
      <c r="T60" s="53" t="e">
        <f aca="false">IF(S60=0,"",RANK(S60,S$8:S$290))</f>
        <v>#REF!</v>
      </c>
      <c r="U60" s="60"/>
      <c r="V60" s="61"/>
      <c r="W60" s="61"/>
      <c r="X60" s="61"/>
      <c r="Y60" s="53" t="n">
        <f aca="false">SUM(V60:X60)</f>
        <v>0</v>
      </c>
      <c r="Z60" s="53" t="str">
        <f aca="false">IF(U60="","",RANK(Y60,Y$8:Y$290))</f>
        <v/>
      </c>
      <c r="AA60" s="54" t="n">
        <f aca="false">IF(Z60="",0,Y$291+1-Z60)</f>
        <v>0</v>
      </c>
      <c r="AB60" s="62" t="e">
        <f aca="false">AA60+S60</f>
        <v>#REF!</v>
      </c>
      <c r="AC60" s="53" t="e">
        <f aca="false">IF(AB60=0,"",RANK(AB60,AB$8:AB$290))</f>
        <v>#REF!</v>
      </c>
      <c r="AD60" s="60"/>
      <c r="AE60" s="61"/>
      <c r="AF60" s="61"/>
      <c r="AG60" s="61"/>
      <c r="AH60" s="52" t="n">
        <f aca="false">SUM(AE60:AG60)</f>
        <v>0</v>
      </c>
      <c r="AI60" s="53" t="str">
        <f aca="false">IF(AD60="","",RANK(AH60,AH$8:AH$290))</f>
        <v/>
      </c>
      <c r="AJ60" s="54" t="n">
        <f aca="false">IF(AI60="",0,AH$291+1-AI60)</f>
        <v>0</v>
      </c>
      <c r="AK60" s="62" t="e">
        <f aca="false">AJ60+AB60</f>
        <v>#REF!</v>
      </c>
      <c r="AL60" s="53" t="e">
        <f aca="false">IF(AK60=0,"",RANK(AK60,AK$8:AK$290))</f>
        <v>#REF!</v>
      </c>
      <c r="AM60" s="60"/>
      <c r="AN60" s="61"/>
      <c r="AO60" s="61"/>
      <c r="AP60" s="61"/>
      <c r="AQ60" s="53" t="n">
        <f aca="false">SUM(AN60:AP60)</f>
        <v>0</v>
      </c>
      <c r="AR60" s="53" t="str">
        <f aca="false">IF(AM60="","",RANK(AQ60,AQ$9:AQ$290))</f>
        <v/>
      </c>
      <c r="AS60" s="63" t="n">
        <f aca="false">IF(AR60="",0,AQ$291+1-AR60)</f>
        <v>0</v>
      </c>
      <c r="AT60" s="62" t="e">
        <f aca="false">AS60+AK60</f>
        <v>#REF!</v>
      </c>
      <c r="AU60" s="64" t="e">
        <f aca="false">IF(AT60=0,"",RANK(AT60,AT$9:AT$290))</f>
        <v>#REF!</v>
      </c>
      <c r="AX60" s="44" t="s">
        <v>205</v>
      </c>
      <c r="AY60" s="45" t="s">
        <v>206</v>
      </c>
      <c r="AZ60" s="45" t="n">
        <v>1102590091</v>
      </c>
      <c r="BA60" s="45" t="s">
        <v>207</v>
      </c>
      <c r="BB60" s="45" t="n">
        <v>17</v>
      </c>
      <c r="BC60" s="45" t="n">
        <v>12</v>
      </c>
      <c r="BD60" s="45" t="n">
        <v>14</v>
      </c>
      <c r="BE60" s="45" t="n">
        <v>43</v>
      </c>
      <c r="BF60" s="45" t="n">
        <v>30</v>
      </c>
      <c r="BG60" s="46" t="n">
        <v>200</v>
      </c>
    </row>
    <row r="61" customFormat="false" ht="15" hidden="false" customHeight="false" outlineLevel="0" collapsed="false">
      <c r="B61" s="60" t="s">
        <v>208</v>
      </c>
      <c r="C61" s="72" t="s">
        <v>66</v>
      </c>
      <c r="D61" s="73" t="n">
        <v>1111310124</v>
      </c>
      <c r="E61" s="60"/>
      <c r="F61" s="61"/>
      <c r="G61" s="61"/>
      <c r="H61" s="61"/>
      <c r="I61" s="52" t="n">
        <f aca="false">SUM(F61:H61)</f>
        <v>0</v>
      </c>
      <c r="J61" s="53" t="str">
        <f aca="false">IF(E61="","",RANK(I61,I$7:I$290))</f>
        <v/>
      </c>
      <c r="K61" s="54" t="n">
        <f aca="false">IF(J61="",0,I$291+1-J61)</f>
        <v>0</v>
      </c>
      <c r="L61" s="60"/>
      <c r="M61" s="61"/>
      <c r="N61" s="61"/>
      <c r="O61" s="61"/>
      <c r="P61" s="52" t="n">
        <f aca="false">SUM(M61:O61)</f>
        <v>0</v>
      </c>
      <c r="Q61" s="53" t="str">
        <f aca="false">IF(L61="","",RANK(P61,P$8:P$290))</f>
        <v/>
      </c>
      <c r="R61" s="54" t="n">
        <f aca="false">IF(Q61="",0,P$291+1-Q61)</f>
        <v>0</v>
      </c>
      <c r="S61" s="62" t="e">
        <f aca="false">R61+#REF!</f>
        <v>#REF!</v>
      </c>
      <c r="T61" s="53" t="e">
        <f aca="false">IF(S61=0,"",RANK(S61,S$8:S$290))</f>
        <v>#REF!</v>
      </c>
      <c r="U61" s="60"/>
      <c r="V61" s="61"/>
      <c r="W61" s="61"/>
      <c r="X61" s="61"/>
      <c r="Y61" s="53" t="n">
        <f aca="false">SUM(V61:X61)</f>
        <v>0</v>
      </c>
      <c r="Z61" s="53" t="str">
        <f aca="false">IF(U61="","",RANK(Y61,Y$8:Y$290))</f>
        <v/>
      </c>
      <c r="AA61" s="54" t="n">
        <f aca="false">IF(Z61="",0,Y$291+1-Z61)</f>
        <v>0</v>
      </c>
      <c r="AB61" s="62" t="e">
        <f aca="false">AA61+S61</f>
        <v>#REF!</v>
      </c>
      <c r="AC61" s="53" t="e">
        <f aca="false">IF(AB61=0,"",RANK(AB61,AB$8:AB$290))</f>
        <v>#REF!</v>
      </c>
      <c r="AD61" s="60"/>
      <c r="AE61" s="61"/>
      <c r="AF61" s="61"/>
      <c r="AG61" s="61"/>
      <c r="AH61" s="52" t="n">
        <f aca="false">SUM(AE61:AG61)</f>
        <v>0</v>
      </c>
      <c r="AI61" s="53" t="str">
        <f aca="false">IF(AD61="","",RANK(AH61,AH$8:AH$290))</f>
        <v/>
      </c>
      <c r="AJ61" s="54" t="n">
        <f aca="false">IF(AI61="",0,AH$291+1-AI61)</f>
        <v>0</v>
      </c>
      <c r="AK61" s="62" t="e">
        <f aca="false">AJ61+AB61</f>
        <v>#REF!</v>
      </c>
      <c r="AL61" s="53" t="e">
        <f aca="false">IF(AK61=0,"",RANK(AK61,AK$8:AK$290))</f>
        <v>#REF!</v>
      </c>
      <c r="AM61" s="60"/>
      <c r="AN61" s="61"/>
      <c r="AO61" s="61"/>
      <c r="AP61" s="61"/>
      <c r="AQ61" s="53" t="n">
        <f aca="false">SUM(AN61:AP61)</f>
        <v>0</v>
      </c>
      <c r="AR61" s="53" t="str">
        <f aca="false">IF(AM61="","",RANK(AQ61,AQ$9:AQ$290))</f>
        <v/>
      </c>
      <c r="AS61" s="63" t="n">
        <f aca="false">IF(AR61="",0,AQ$291+1-AR61)</f>
        <v>0</v>
      </c>
      <c r="AT61" s="62" t="e">
        <f aca="false">AS61+AK61</f>
        <v>#REF!</v>
      </c>
      <c r="AU61" s="64" t="e">
        <f aca="false">IF(AT61=0,"",RANK(AT61,AT$9:AT$290))</f>
        <v>#REF!</v>
      </c>
      <c r="AX61" s="65" t="s">
        <v>209</v>
      </c>
      <c r="AY61" s="66" t="s">
        <v>206</v>
      </c>
      <c r="AZ61" s="66" t="n">
        <v>1102590046</v>
      </c>
      <c r="BA61" s="66" t="s">
        <v>210</v>
      </c>
      <c r="BB61" s="66" t="n">
        <v>15</v>
      </c>
      <c r="BC61" s="66" t="n">
        <v>13</v>
      </c>
      <c r="BD61" s="66" t="n">
        <v>14</v>
      </c>
      <c r="BE61" s="66" t="n">
        <v>42</v>
      </c>
      <c r="BF61" s="66" t="n">
        <v>41</v>
      </c>
      <c r="BG61" s="67" t="n">
        <v>189</v>
      </c>
    </row>
    <row r="62" customFormat="false" ht="15" hidden="false" customHeight="false" outlineLevel="0" collapsed="false">
      <c r="B62" s="60" t="s">
        <v>211</v>
      </c>
      <c r="C62" s="72" t="s">
        <v>66</v>
      </c>
      <c r="D62" s="73" t="n">
        <v>1111310128</v>
      </c>
      <c r="E62" s="60"/>
      <c r="F62" s="61"/>
      <c r="G62" s="61"/>
      <c r="H62" s="61"/>
      <c r="I62" s="52" t="n">
        <f aca="false">SUM(F62:H62)</f>
        <v>0</v>
      </c>
      <c r="J62" s="53" t="str">
        <f aca="false">IF(E62="","",RANK(I62,I$7:I$290))</f>
        <v/>
      </c>
      <c r="K62" s="54" t="n">
        <f aca="false">IF(J62="",0,I$291+1-J62)</f>
        <v>0</v>
      </c>
      <c r="L62" s="60"/>
      <c r="M62" s="61"/>
      <c r="N62" s="61"/>
      <c r="O62" s="61"/>
      <c r="P62" s="52" t="n">
        <f aca="false">SUM(M62:O62)</f>
        <v>0</v>
      </c>
      <c r="Q62" s="53" t="str">
        <f aca="false">IF(L62="","",RANK(P62,P$8:P$290))</f>
        <v/>
      </c>
      <c r="R62" s="54" t="n">
        <f aca="false">IF(Q62="",0,P$291+1-Q62)</f>
        <v>0</v>
      </c>
      <c r="S62" s="62" t="e">
        <f aca="false">R62+#REF!</f>
        <v>#REF!</v>
      </c>
      <c r="T62" s="53" t="e">
        <f aca="false">IF(S62=0,"",RANK(S62,S$8:S$290))</f>
        <v>#REF!</v>
      </c>
      <c r="U62" s="60"/>
      <c r="V62" s="61"/>
      <c r="W62" s="61"/>
      <c r="X62" s="61"/>
      <c r="Y62" s="53"/>
      <c r="Z62" s="53" t="str">
        <f aca="false">IF(U62="","",RANK(Y62,Y$8:Y$290))</f>
        <v/>
      </c>
      <c r="AA62" s="54"/>
      <c r="AB62" s="62" t="e">
        <f aca="false">AA62+S62</f>
        <v>#REF!</v>
      </c>
      <c r="AC62" s="53" t="e">
        <f aca="false">IF(AB62=0,"",RANK(AB62,AB$8:AB$290))</f>
        <v>#REF!</v>
      </c>
      <c r="AD62" s="60"/>
      <c r="AE62" s="61"/>
      <c r="AF62" s="61"/>
      <c r="AG62" s="61"/>
      <c r="AH62" s="52" t="n">
        <f aca="false">SUM(AE62:AG62)</f>
        <v>0</v>
      </c>
      <c r="AI62" s="53" t="str">
        <f aca="false">IF(AD62="","",RANK(AH62,AH$8:AH$290))</f>
        <v/>
      </c>
      <c r="AJ62" s="54" t="n">
        <f aca="false">IF(AI62="",0,AH$291+1-AI62)</f>
        <v>0</v>
      </c>
      <c r="AK62" s="62" t="e">
        <f aca="false">AJ62+AB62</f>
        <v>#REF!</v>
      </c>
      <c r="AL62" s="53" t="e">
        <f aca="false">IF(AK62=0,"",RANK(AK62,AK$8:AK$290))</f>
        <v>#REF!</v>
      </c>
      <c r="AM62" s="60"/>
      <c r="AN62" s="61"/>
      <c r="AO62" s="61"/>
      <c r="AP62" s="61"/>
      <c r="AQ62" s="53" t="n">
        <f aca="false">SUM(AN62:AP62)</f>
        <v>0</v>
      </c>
      <c r="AR62" s="53" t="str">
        <f aca="false">IF(AM62="","",RANK(AQ62,AQ$9:AQ$290))</f>
        <v/>
      </c>
      <c r="AS62" s="63" t="n">
        <f aca="false">IF(AR62="",0,AQ$291+1-AR62)</f>
        <v>0</v>
      </c>
      <c r="AT62" s="62" t="e">
        <f aca="false">AS62+AK62</f>
        <v>#REF!</v>
      </c>
      <c r="AU62" s="64" t="e">
        <f aca="false">IF(AT62=0,"",RANK(AT62,AT$9:AT$290))</f>
        <v>#REF!</v>
      </c>
      <c r="AX62" s="65" t="s">
        <v>212</v>
      </c>
      <c r="AY62" s="66" t="s">
        <v>206</v>
      </c>
      <c r="AZ62" s="66" t="n">
        <v>1102590094</v>
      </c>
      <c r="BA62" s="66" t="s">
        <v>213</v>
      </c>
      <c r="BB62" s="66" t="n">
        <v>14</v>
      </c>
      <c r="BC62" s="66" t="n">
        <v>11</v>
      </c>
      <c r="BD62" s="66" t="n">
        <v>14</v>
      </c>
      <c r="BE62" s="66" t="n">
        <v>39</v>
      </c>
      <c r="BF62" s="66" t="n">
        <v>85</v>
      </c>
      <c r="BG62" s="67" t="n">
        <v>145</v>
      </c>
    </row>
    <row r="63" customFormat="false" ht="15.75" hidden="false" customHeight="false" outlineLevel="0" collapsed="false">
      <c r="B63" s="60" t="s">
        <v>214</v>
      </c>
      <c r="C63" s="72" t="s">
        <v>66</v>
      </c>
      <c r="D63" s="73" t="n">
        <v>1111310139</v>
      </c>
      <c r="E63" s="60"/>
      <c r="F63" s="61"/>
      <c r="G63" s="61"/>
      <c r="H63" s="61"/>
      <c r="I63" s="53" t="n">
        <f aca="false">SUM(F63:H63)</f>
        <v>0</v>
      </c>
      <c r="J63" s="53" t="str">
        <f aca="false">IF(E63="","",RANK(I63,I$7:I$290))</f>
        <v/>
      </c>
      <c r="K63" s="54" t="n">
        <f aca="false">IF(J63="",0,I$291+1-J63)</f>
        <v>0</v>
      </c>
      <c r="L63" s="60"/>
      <c r="M63" s="61"/>
      <c r="N63" s="61"/>
      <c r="O63" s="61"/>
      <c r="P63" s="52" t="n">
        <f aca="false">SUM(M63:O63)</f>
        <v>0</v>
      </c>
      <c r="Q63" s="53" t="str">
        <f aca="false">IF(L63="","",RANK(P63,P$8:P$290))</f>
        <v/>
      </c>
      <c r="R63" s="54" t="n">
        <f aca="false">IF(Q63="",0,P$291+1-Q63)</f>
        <v>0</v>
      </c>
      <c r="S63" s="62" t="e">
        <f aca="false">R63+#REF!</f>
        <v>#REF!</v>
      </c>
      <c r="T63" s="53" t="e">
        <f aca="false">IF(S63=0,"",RANK(S63,S$8:S$290))</f>
        <v>#REF!</v>
      </c>
      <c r="U63" s="60"/>
      <c r="V63" s="61"/>
      <c r="W63" s="61"/>
      <c r="X63" s="61"/>
      <c r="Y63" s="53" t="n">
        <f aca="false">SUM(V63:X63)</f>
        <v>0</v>
      </c>
      <c r="Z63" s="53" t="str">
        <f aca="false">IF(U63="","",RANK(Y63,Y$8:Y$290))</f>
        <v/>
      </c>
      <c r="AA63" s="54" t="n">
        <f aca="false">IF(Z63="",0,Y$291+1-Z63)</f>
        <v>0</v>
      </c>
      <c r="AB63" s="62" t="e">
        <f aca="false">AA63+S63</f>
        <v>#REF!</v>
      </c>
      <c r="AC63" s="53" t="e">
        <f aca="false">IF(AB63=0,"",RANK(AB63,AB$8:AB$290))</f>
        <v>#REF!</v>
      </c>
      <c r="AD63" s="60"/>
      <c r="AE63" s="61"/>
      <c r="AF63" s="61"/>
      <c r="AG63" s="61"/>
      <c r="AH63" s="52" t="n">
        <f aca="false">SUM(AE63:AG63)</f>
        <v>0</v>
      </c>
      <c r="AI63" s="53" t="str">
        <f aca="false">IF(AD63="","",RANK(AH63,AH$8:AH$290))</f>
        <v/>
      </c>
      <c r="AJ63" s="54" t="n">
        <f aca="false">IF(AI63="",0,AH$291+1-AI63)</f>
        <v>0</v>
      </c>
      <c r="AK63" s="62" t="e">
        <f aca="false">AJ63+AB63</f>
        <v>#REF!</v>
      </c>
      <c r="AL63" s="53" t="e">
        <f aca="false">IF(AK63=0,"",RANK(AK63,AK$8:AK$290))</f>
        <v>#REF!</v>
      </c>
      <c r="AM63" s="60"/>
      <c r="AN63" s="61"/>
      <c r="AO63" s="61"/>
      <c r="AP63" s="61"/>
      <c r="AQ63" s="53" t="n">
        <f aca="false">SUM(AN63:AP63)</f>
        <v>0</v>
      </c>
      <c r="AR63" s="53" t="str">
        <f aca="false">IF(AM63="","",RANK(AQ63,AQ$9:AQ$290))</f>
        <v/>
      </c>
      <c r="AS63" s="63" t="n">
        <f aca="false">IF(AR63="",0,AQ$291+1-AR63)</f>
        <v>0</v>
      </c>
      <c r="AT63" s="62" t="e">
        <f aca="false">AS63+AK63</f>
        <v>#REF!</v>
      </c>
      <c r="AU63" s="64" t="e">
        <f aca="false">IF(AT63=0,"",RANK(AT63,AT$9:AT$290))</f>
        <v>#REF!</v>
      </c>
      <c r="AX63" s="55" t="s">
        <v>215</v>
      </c>
      <c r="AY63" s="56" t="s">
        <v>206</v>
      </c>
      <c r="AZ63" s="56" t="n">
        <v>1102590066</v>
      </c>
      <c r="BA63" s="56" t="s">
        <v>216</v>
      </c>
      <c r="BB63" s="56" t="n">
        <v>12</v>
      </c>
      <c r="BC63" s="56" t="n">
        <v>12</v>
      </c>
      <c r="BD63" s="56" t="n">
        <v>13</v>
      </c>
      <c r="BE63" s="56" t="n">
        <v>37</v>
      </c>
      <c r="BF63" s="56" t="n">
        <v>118</v>
      </c>
      <c r="BG63" s="57" t="n">
        <v>112</v>
      </c>
    </row>
    <row r="64" customFormat="false" ht="15" hidden="false" customHeight="false" outlineLevel="0" collapsed="false">
      <c r="B64" s="60" t="s">
        <v>77</v>
      </c>
      <c r="C64" s="72" t="s">
        <v>78</v>
      </c>
      <c r="D64" s="73" t="n">
        <v>1110550016</v>
      </c>
      <c r="E64" s="60" t="s">
        <v>79</v>
      </c>
      <c r="F64" s="61" t="n">
        <v>15</v>
      </c>
      <c r="G64" s="61" t="n">
        <v>15</v>
      </c>
      <c r="H64" s="61" t="n">
        <v>18</v>
      </c>
      <c r="I64" s="53" t="n">
        <f aca="false">SUM(F64:H64)</f>
        <v>48</v>
      </c>
      <c r="J64" s="53" t="n">
        <f aca="false">IF(E64="","",RANK(I64,I$7:I$290))</f>
        <v>3</v>
      </c>
      <c r="K64" s="54" t="n">
        <f aca="false">IF(J64="",0,I$291+1-J64)</f>
        <v>227</v>
      </c>
      <c r="L64" s="60"/>
      <c r="M64" s="61"/>
      <c r="N64" s="61"/>
      <c r="O64" s="61"/>
      <c r="P64" s="52" t="n">
        <f aca="false">SUM(M64:O64)</f>
        <v>0</v>
      </c>
      <c r="Q64" s="53" t="str">
        <f aca="false">IF(L64="","",RANK(P64,P$8:P$290))</f>
        <v/>
      </c>
      <c r="R64" s="54" t="n">
        <f aca="false">IF(Q64="",0,P$291+1-Q64)</f>
        <v>0</v>
      </c>
      <c r="S64" s="62" t="e">
        <f aca="false">R64+#REF!</f>
        <v>#REF!</v>
      </c>
      <c r="T64" s="53" t="e">
        <f aca="false">IF(S64=0,"",RANK(S64,S$8:S$290))</f>
        <v>#REF!</v>
      </c>
      <c r="U64" s="60"/>
      <c r="V64" s="61"/>
      <c r="W64" s="61"/>
      <c r="X64" s="61"/>
      <c r="Y64" s="53" t="n">
        <f aca="false">SUM(V64:X64)</f>
        <v>0</v>
      </c>
      <c r="Z64" s="53" t="str">
        <f aca="false">IF(U64="","",RANK(Y64,Y$8:Y$290))</f>
        <v/>
      </c>
      <c r="AA64" s="54" t="n">
        <f aca="false">IF(Z64="",0,Y$291+1-Z64)</f>
        <v>0</v>
      </c>
      <c r="AB64" s="62" t="e">
        <f aca="false">AA64+S64</f>
        <v>#REF!</v>
      </c>
      <c r="AC64" s="53" t="e">
        <f aca="false">IF(AB64=0,"",RANK(AB64,AB$8:AB$290))</f>
        <v>#REF!</v>
      </c>
      <c r="AD64" s="60"/>
      <c r="AE64" s="61"/>
      <c r="AF64" s="61"/>
      <c r="AG64" s="61"/>
      <c r="AH64" s="52" t="n">
        <f aca="false">SUM(AE64:AG64)</f>
        <v>0</v>
      </c>
      <c r="AI64" s="53" t="str">
        <f aca="false">IF(AD64="","",RANK(AH64,AH$8:AH$290))</f>
        <v/>
      </c>
      <c r="AJ64" s="54" t="n">
        <f aca="false">IF(AI64="",0,AH$291+1-AI64)</f>
        <v>0</v>
      </c>
      <c r="AK64" s="62" t="e">
        <f aca="false">AJ64+AB64</f>
        <v>#REF!</v>
      </c>
      <c r="AL64" s="53" t="e">
        <f aca="false">IF(AK64=0,"",RANK(AK64,AK$8:AK$290))</f>
        <v>#REF!</v>
      </c>
      <c r="AM64" s="60"/>
      <c r="AN64" s="61"/>
      <c r="AO64" s="61"/>
      <c r="AP64" s="61"/>
      <c r="AQ64" s="53" t="n">
        <f aca="false">SUM(AN64:AP64)</f>
        <v>0</v>
      </c>
      <c r="AR64" s="53" t="str">
        <f aca="false">IF(AM64="","",RANK(AQ64,AQ$9:AQ$290))</f>
        <v/>
      </c>
      <c r="AS64" s="63" t="n">
        <f aca="false">IF(AR64="",0,AQ$291+1-AR64)</f>
        <v>0</v>
      </c>
      <c r="AT64" s="62" t="e">
        <f aca="false">AS64+AK64</f>
        <v>#REF!</v>
      </c>
      <c r="AU64" s="64" t="e">
        <f aca="false">IF(AT64=0,"",RANK(AT64,AT$9:AT$290))</f>
        <v>#REF!</v>
      </c>
      <c r="AX64" s="44" t="s">
        <v>217</v>
      </c>
      <c r="AY64" s="45" t="s">
        <v>218</v>
      </c>
      <c r="AZ64" s="45" t="n">
        <v>1121100001</v>
      </c>
      <c r="BA64" s="45" t="s">
        <v>219</v>
      </c>
      <c r="BB64" s="45" t="n">
        <v>15</v>
      </c>
      <c r="BC64" s="45" t="n">
        <v>18</v>
      </c>
      <c r="BD64" s="45" t="n">
        <v>14</v>
      </c>
      <c r="BE64" s="45" t="n">
        <v>47</v>
      </c>
      <c r="BF64" s="45" t="n">
        <v>7</v>
      </c>
      <c r="BG64" s="46" t="n">
        <v>223</v>
      </c>
    </row>
    <row r="65" customFormat="false" ht="15" hidden="false" customHeight="false" outlineLevel="0" collapsed="false">
      <c r="B65" s="60" t="s">
        <v>80</v>
      </c>
      <c r="C65" s="72" t="s">
        <v>78</v>
      </c>
      <c r="D65" s="73" t="n">
        <v>1110550042</v>
      </c>
      <c r="E65" s="60" t="s">
        <v>81</v>
      </c>
      <c r="F65" s="61" t="n">
        <v>17</v>
      </c>
      <c r="G65" s="61" t="n">
        <v>12</v>
      </c>
      <c r="H65" s="61" t="n">
        <v>15</v>
      </c>
      <c r="I65" s="53" t="n">
        <f aca="false">SUM(F65:H65)</f>
        <v>44</v>
      </c>
      <c r="J65" s="53" t="n">
        <f aca="false">IF(E65="","",RANK(I65,I$7:I$290))</f>
        <v>20</v>
      </c>
      <c r="K65" s="54" t="n">
        <f aca="false">IF(J65="",0,I$291+1-J65)</f>
        <v>210</v>
      </c>
      <c r="L65" s="60"/>
      <c r="M65" s="61"/>
      <c r="N65" s="61"/>
      <c r="O65" s="61"/>
      <c r="P65" s="52" t="n">
        <f aca="false">SUM(M65:O65)</f>
        <v>0</v>
      </c>
      <c r="Q65" s="53" t="str">
        <f aca="false">IF(L65="","",RANK(P65,P$8:P$290))</f>
        <v/>
      </c>
      <c r="R65" s="54" t="n">
        <f aca="false">IF(Q65="",0,P$291+1-Q65)</f>
        <v>0</v>
      </c>
      <c r="S65" s="62" t="e">
        <f aca="false">R65+#REF!</f>
        <v>#REF!</v>
      </c>
      <c r="T65" s="53" t="e">
        <f aca="false">IF(S65=0,"",RANK(S65,S$8:S$290))</f>
        <v>#REF!</v>
      </c>
      <c r="U65" s="60"/>
      <c r="V65" s="61"/>
      <c r="W65" s="61"/>
      <c r="X65" s="61"/>
      <c r="Y65" s="53" t="n">
        <f aca="false">SUM(V65:X65)</f>
        <v>0</v>
      </c>
      <c r="Z65" s="53" t="str">
        <f aca="false">IF(U65="","",RANK(Y65,Y$8:Y$290))</f>
        <v/>
      </c>
      <c r="AA65" s="54" t="n">
        <f aca="false">IF(Z65="",0,Y$291+1-Z65)</f>
        <v>0</v>
      </c>
      <c r="AB65" s="62" t="e">
        <f aca="false">AA65+S65</f>
        <v>#REF!</v>
      </c>
      <c r="AC65" s="53" t="e">
        <f aca="false">IF(AB65=0,"",RANK(AB65,AB$8:AB$290))</f>
        <v>#REF!</v>
      </c>
      <c r="AD65" s="60"/>
      <c r="AE65" s="61"/>
      <c r="AF65" s="61"/>
      <c r="AG65" s="61"/>
      <c r="AH65" s="52" t="n">
        <f aca="false">SUM(AE65:AG65)</f>
        <v>0</v>
      </c>
      <c r="AI65" s="53" t="str">
        <f aca="false">IF(AD65="","",RANK(AH65,AH$8:AH$290))</f>
        <v/>
      </c>
      <c r="AJ65" s="54" t="n">
        <f aca="false">IF(AI65="",0,AH$291+1-AI65)</f>
        <v>0</v>
      </c>
      <c r="AK65" s="62" t="e">
        <f aca="false">AJ65+AB65</f>
        <v>#REF!</v>
      </c>
      <c r="AL65" s="53" t="e">
        <f aca="false">IF(AK65=0,"",RANK(AK65,AK$8:AK$290))</f>
        <v>#REF!</v>
      </c>
      <c r="AM65" s="60"/>
      <c r="AN65" s="61"/>
      <c r="AO65" s="61"/>
      <c r="AP65" s="61"/>
      <c r="AQ65" s="53" t="n">
        <f aca="false">SUM(AN65:AP65)</f>
        <v>0</v>
      </c>
      <c r="AR65" s="53" t="str">
        <f aca="false">IF(AM65="","",RANK(AQ65,AQ$9:AQ$290))</f>
        <v/>
      </c>
      <c r="AS65" s="63" t="n">
        <f aca="false">IF(AR65="",0,AQ$291+1-AR65)</f>
        <v>0</v>
      </c>
      <c r="AT65" s="62" t="e">
        <f aca="false">AS65+AK65</f>
        <v>#REF!</v>
      </c>
      <c r="AU65" s="64" t="e">
        <f aca="false">IF(AT65=0,"",RANK(AT65,AT$9:AT$290))</f>
        <v>#REF!</v>
      </c>
      <c r="AX65" s="65" t="s">
        <v>220</v>
      </c>
      <c r="AY65" s="66" t="s">
        <v>218</v>
      </c>
      <c r="AZ65" s="66" t="n">
        <v>1121100002</v>
      </c>
      <c r="BA65" s="66" t="s">
        <v>221</v>
      </c>
      <c r="BB65" s="66" t="n">
        <v>17</v>
      </c>
      <c r="BC65" s="66" t="n">
        <v>15</v>
      </c>
      <c r="BD65" s="66" t="n">
        <v>14</v>
      </c>
      <c r="BE65" s="66" t="n">
        <v>46</v>
      </c>
      <c r="BF65" s="66" t="n">
        <v>11</v>
      </c>
      <c r="BG65" s="67" t="n">
        <v>219</v>
      </c>
    </row>
    <row r="66" customFormat="false" ht="15" hidden="false" customHeight="false" outlineLevel="0" collapsed="false">
      <c r="B66" s="60" t="s">
        <v>82</v>
      </c>
      <c r="C66" s="72" t="s">
        <v>78</v>
      </c>
      <c r="D66" s="73" t="n">
        <v>1110550188</v>
      </c>
      <c r="E66" s="60" t="s">
        <v>83</v>
      </c>
      <c r="F66" s="61" t="n">
        <v>16</v>
      </c>
      <c r="G66" s="61" t="n">
        <v>12</v>
      </c>
      <c r="H66" s="61" t="n">
        <v>14</v>
      </c>
      <c r="I66" s="53" t="n">
        <f aca="false">SUM(F66:H66)</f>
        <v>42</v>
      </c>
      <c r="J66" s="53" t="n">
        <f aca="false">IF(E66="","",RANK(I66,I$7:I$290))</f>
        <v>41</v>
      </c>
      <c r="K66" s="54" t="n">
        <f aca="false">IF(J66="",0,I$291+1-J66)</f>
        <v>189</v>
      </c>
      <c r="L66" s="60"/>
      <c r="M66" s="61"/>
      <c r="N66" s="61"/>
      <c r="O66" s="61"/>
      <c r="P66" s="52" t="n">
        <f aca="false">SUM(M66:O66)</f>
        <v>0</v>
      </c>
      <c r="Q66" s="53" t="str">
        <f aca="false">IF(L66="","",RANK(P66,P$8:P$290))</f>
        <v/>
      </c>
      <c r="R66" s="54" t="n">
        <f aca="false">IF(Q66="",0,P$291+1-Q66)</f>
        <v>0</v>
      </c>
      <c r="S66" s="62" t="e">
        <f aca="false">R66+#REF!</f>
        <v>#REF!</v>
      </c>
      <c r="T66" s="53" t="e">
        <f aca="false">IF(S66=0,"",RANK(S66,S$8:S$290))</f>
        <v>#REF!</v>
      </c>
      <c r="U66" s="60"/>
      <c r="V66" s="61"/>
      <c r="W66" s="61"/>
      <c r="X66" s="61"/>
      <c r="Y66" s="53" t="n">
        <f aca="false">SUM(V66:X66)</f>
        <v>0</v>
      </c>
      <c r="Z66" s="53" t="str">
        <f aca="false">IF(U66="","",RANK(Y66,Y$8:Y$290))</f>
        <v/>
      </c>
      <c r="AA66" s="54" t="n">
        <f aca="false">IF(Z66="",0,Y$291+1-Z66)</f>
        <v>0</v>
      </c>
      <c r="AB66" s="62" t="e">
        <f aca="false">AA66+S66</f>
        <v>#REF!</v>
      </c>
      <c r="AC66" s="53" t="e">
        <f aca="false">IF(AB66=0,"",RANK(AB66,AB$8:AB$290))</f>
        <v>#REF!</v>
      </c>
      <c r="AD66" s="60"/>
      <c r="AE66" s="61"/>
      <c r="AF66" s="61"/>
      <c r="AG66" s="61"/>
      <c r="AH66" s="52" t="n">
        <f aca="false">SUM(AE66:AG66)</f>
        <v>0</v>
      </c>
      <c r="AI66" s="53" t="str">
        <f aca="false">IF(AD66="","",RANK(AH66,AH$8:AH$290))</f>
        <v/>
      </c>
      <c r="AJ66" s="54" t="n">
        <f aca="false">IF(AI66="",0,AH$291+1-AI66)</f>
        <v>0</v>
      </c>
      <c r="AK66" s="62" t="e">
        <f aca="false">AJ66+AB66</f>
        <v>#REF!</v>
      </c>
      <c r="AL66" s="53" t="e">
        <f aca="false">IF(AK66=0,"",RANK(AK66,AK$8:AK$290))</f>
        <v>#REF!</v>
      </c>
      <c r="AM66" s="60"/>
      <c r="AN66" s="61"/>
      <c r="AO66" s="61"/>
      <c r="AP66" s="61"/>
      <c r="AQ66" s="53" t="n">
        <f aca="false">SUM(AN66:AP66)</f>
        <v>0</v>
      </c>
      <c r="AR66" s="53" t="str">
        <f aca="false">IF(AM66="","",RANK(AQ66,AQ$9:AQ$290))</f>
        <v/>
      </c>
      <c r="AS66" s="63" t="n">
        <f aca="false">IF(AR66="",0,AQ$291+1-AR66)</f>
        <v>0</v>
      </c>
      <c r="AT66" s="62" t="e">
        <f aca="false">AS66+AK66</f>
        <v>#REF!</v>
      </c>
      <c r="AU66" s="64" t="e">
        <f aca="false">IF(AT66=0,"",RANK(AT66,AT$9:AT$290))</f>
        <v>#REF!</v>
      </c>
      <c r="AX66" s="65" t="s">
        <v>222</v>
      </c>
      <c r="AY66" s="66" t="s">
        <v>218</v>
      </c>
      <c r="AZ66" s="66" t="n">
        <v>1121100006</v>
      </c>
      <c r="BA66" s="66" t="s">
        <v>223</v>
      </c>
      <c r="BB66" s="66" t="n">
        <v>17</v>
      </c>
      <c r="BC66" s="66" t="n">
        <v>11</v>
      </c>
      <c r="BD66" s="66" t="n">
        <v>16</v>
      </c>
      <c r="BE66" s="66" t="n">
        <v>44</v>
      </c>
      <c r="BF66" s="66" t="n">
        <v>20</v>
      </c>
      <c r="BG66" s="67" t="n">
        <v>210</v>
      </c>
    </row>
    <row r="67" customFormat="false" ht="15" hidden="false" customHeight="false" outlineLevel="0" collapsed="false">
      <c r="B67" s="60" t="s">
        <v>86</v>
      </c>
      <c r="C67" s="72" t="s">
        <v>78</v>
      </c>
      <c r="D67" s="73" t="n">
        <v>1110550091</v>
      </c>
      <c r="E67" s="60" t="s">
        <v>87</v>
      </c>
      <c r="F67" s="61" t="n">
        <v>15</v>
      </c>
      <c r="G67" s="61" t="n">
        <v>13</v>
      </c>
      <c r="H67" s="61" t="n">
        <v>13</v>
      </c>
      <c r="I67" s="53" t="n">
        <f aca="false">SUM(F67:H67)</f>
        <v>41</v>
      </c>
      <c r="J67" s="53" t="n">
        <f aca="false">IF(E67="","",RANK(I67,I$7:I$290))</f>
        <v>53</v>
      </c>
      <c r="K67" s="54" t="n">
        <f aca="false">IF(J67="",0,I$291+1-J67)</f>
        <v>177</v>
      </c>
      <c r="L67" s="60"/>
      <c r="M67" s="61"/>
      <c r="N67" s="61"/>
      <c r="O67" s="61"/>
      <c r="P67" s="52" t="n">
        <f aca="false">SUM(M67:O67)</f>
        <v>0</v>
      </c>
      <c r="Q67" s="53" t="str">
        <f aca="false">IF(L67="","",RANK(P67,P$8:P$290))</f>
        <v/>
      </c>
      <c r="R67" s="54" t="n">
        <f aca="false">IF(Q67="",0,P$291+1-Q67)</f>
        <v>0</v>
      </c>
      <c r="S67" s="62" t="e">
        <f aca="false">R67+#REF!</f>
        <v>#REF!</v>
      </c>
      <c r="T67" s="53" t="e">
        <f aca="false">IF(S67=0,"",RANK(S67,S$8:S$290))</f>
        <v>#REF!</v>
      </c>
      <c r="U67" s="60"/>
      <c r="V67" s="61"/>
      <c r="W67" s="61"/>
      <c r="X67" s="61"/>
      <c r="Y67" s="53"/>
      <c r="Z67" s="53" t="str">
        <f aca="false">IF(U67="","",RANK(Y67,Y$8:Y$290))</f>
        <v/>
      </c>
      <c r="AA67" s="54"/>
      <c r="AB67" s="62" t="e">
        <f aca="false">AA67+S67</f>
        <v>#REF!</v>
      </c>
      <c r="AC67" s="53" t="e">
        <f aca="false">IF(AB67=0,"",RANK(AB67,AB$8:AB$290))</f>
        <v>#REF!</v>
      </c>
      <c r="AD67" s="60"/>
      <c r="AE67" s="61"/>
      <c r="AF67" s="61"/>
      <c r="AG67" s="61"/>
      <c r="AH67" s="52" t="n">
        <f aca="false">SUM(AE67:AG67)</f>
        <v>0</v>
      </c>
      <c r="AI67" s="53" t="str">
        <f aca="false">IF(AD67="","",RANK(AH67,AH$8:AH$290))</f>
        <v/>
      </c>
      <c r="AJ67" s="54" t="n">
        <f aca="false">IF(AI67="",0,AH$291+1-AI67)</f>
        <v>0</v>
      </c>
      <c r="AK67" s="62" t="e">
        <f aca="false">AJ67+AB67</f>
        <v>#REF!</v>
      </c>
      <c r="AL67" s="53" t="e">
        <f aca="false">IF(AK67=0,"",RANK(AK67,AK$8:AK$290))</f>
        <v>#REF!</v>
      </c>
      <c r="AM67" s="60"/>
      <c r="AN67" s="61"/>
      <c r="AO67" s="61"/>
      <c r="AP67" s="61"/>
      <c r="AQ67" s="53" t="n">
        <f aca="false">SUM(AN67:AP67)</f>
        <v>0</v>
      </c>
      <c r="AR67" s="53" t="str">
        <f aca="false">IF(AM67="","",RANK(AQ67,AQ$9:AQ$290))</f>
        <v/>
      </c>
      <c r="AS67" s="63" t="n">
        <f aca="false">IF(AR67="",0,AQ$291+1-AR67)</f>
        <v>0</v>
      </c>
      <c r="AT67" s="62" t="e">
        <f aca="false">AS67+AK67</f>
        <v>#REF!</v>
      </c>
      <c r="AU67" s="64" t="e">
        <f aca="false">IF(AT67=0,"",RANK(AT67,AT$9:AT$290))</f>
        <v>#REF!</v>
      </c>
      <c r="AX67" s="65" t="s">
        <v>224</v>
      </c>
      <c r="AY67" s="66" t="s">
        <v>218</v>
      </c>
      <c r="AZ67" s="66" t="n">
        <v>1121100007</v>
      </c>
      <c r="BA67" s="66" t="s">
        <v>225</v>
      </c>
      <c r="BB67" s="66" t="n">
        <v>16</v>
      </c>
      <c r="BC67" s="66" t="n">
        <v>9</v>
      </c>
      <c r="BD67" s="66" t="n">
        <v>19</v>
      </c>
      <c r="BE67" s="66" t="n">
        <v>44</v>
      </c>
      <c r="BF67" s="66" t="n">
        <v>20</v>
      </c>
      <c r="BG67" s="67" t="n">
        <v>210</v>
      </c>
    </row>
    <row r="68" customFormat="false" ht="15.75" hidden="false" customHeight="false" outlineLevel="0" collapsed="false">
      <c r="B68" s="60" t="s">
        <v>90</v>
      </c>
      <c r="C68" s="72" t="s">
        <v>78</v>
      </c>
      <c r="D68" s="73" t="n">
        <v>1110550151</v>
      </c>
      <c r="E68" s="60" t="s">
        <v>91</v>
      </c>
      <c r="F68" s="61" t="n">
        <v>15</v>
      </c>
      <c r="G68" s="61" t="n">
        <v>8</v>
      </c>
      <c r="H68" s="61" t="n">
        <v>16</v>
      </c>
      <c r="I68" s="53" t="n">
        <f aca="false">SUM(F68:H68)</f>
        <v>39</v>
      </c>
      <c r="J68" s="53" t="n">
        <f aca="false">IF(E68="","",RANK(I68,I$7:I$290))</f>
        <v>85</v>
      </c>
      <c r="K68" s="54" t="n">
        <f aca="false">IF(J68="",0,I$291+1-J68)</f>
        <v>145</v>
      </c>
      <c r="L68" s="60"/>
      <c r="M68" s="61"/>
      <c r="N68" s="61"/>
      <c r="O68" s="61"/>
      <c r="P68" s="52" t="n">
        <f aca="false">SUM(M68:O68)</f>
        <v>0</v>
      </c>
      <c r="Q68" s="53" t="str">
        <f aca="false">IF(L68="","",RANK(P68,P$8:P$290))</f>
        <v/>
      </c>
      <c r="R68" s="54" t="n">
        <f aca="false">IF(Q68="",0,P$291+1-Q68)</f>
        <v>0</v>
      </c>
      <c r="S68" s="62" t="e">
        <f aca="false">R68+#REF!</f>
        <v>#REF!</v>
      </c>
      <c r="T68" s="53" t="e">
        <f aca="false">IF(S68=0,"",RANK(S68,S$8:S$290))</f>
        <v>#REF!</v>
      </c>
      <c r="U68" s="60"/>
      <c r="V68" s="61"/>
      <c r="W68" s="61"/>
      <c r="X68" s="61"/>
      <c r="Y68" s="53"/>
      <c r="Z68" s="53" t="str">
        <f aca="false">IF(U68="","",RANK(Y68,Y$8:Y$290))</f>
        <v/>
      </c>
      <c r="AA68" s="54"/>
      <c r="AB68" s="62" t="e">
        <f aca="false">AA68+S68</f>
        <v>#REF!</v>
      </c>
      <c r="AC68" s="53" t="e">
        <f aca="false">IF(AB68=0,"",RANK(AB68,AB$8:AB$290))</f>
        <v>#REF!</v>
      </c>
      <c r="AD68" s="60"/>
      <c r="AE68" s="61"/>
      <c r="AF68" s="61"/>
      <c r="AG68" s="61"/>
      <c r="AH68" s="52" t="n">
        <f aca="false">SUM(AE68:AG68)</f>
        <v>0</v>
      </c>
      <c r="AI68" s="53" t="str">
        <f aca="false">IF(AD68="","",RANK(AH68,AH$8:AH$290))</f>
        <v/>
      </c>
      <c r="AJ68" s="54" t="n">
        <f aca="false">IF(AI68="",0,AH$291+1-AI68)</f>
        <v>0</v>
      </c>
      <c r="AK68" s="62" t="e">
        <f aca="false">AJ68+AB68</f>
        <v>#REF!</v>
      </c>
      <c r="AL68" s="53" t="e">
        <f aca="false">IF(AK68=0,"",RANK(AK68,AK$8:AK$290))</f>
        <v>#REF!</v>
      </c>
      <c r="AM68" s="60"/>
      <c r="AN68" s="61"/>
      <c r="AO68" s="61"/>
      <c r="AP68" s="61"/>
      <c r="AQ68" s="53" t="n">
        <f aca="false">SUM(AN68:AP68)</f>
        <v>0</v>
      </c>
      <c r="AR68" s="53" t="str">
        <f aca="false">IF(AM68="","",RANK(AQ68,AQ$9:AQ$290))</f>
        <v/>
      </c>
      <c r="AS68" s="63" t="n">
        <f aca="false">IF(AR68="",0,AQ$291+1-AR68)</f>
        <v>0</v>
      </c>
      <c r="AT68" s="62" t="e">
        <f aca="false">AS68+AK68</f>
        <v>#REF!</v>
      </c>
      <c r="AU68" s="64" t="e">
        <f aca="false">IF(AT68=0,"",RANK(AT68,AT$9:AT$290))</f>
        <v>#REF!</v>
      </c>
      <c r="AX68" s="55" t="s">
        <v>226</v>
      </c>
      <c r="AY68" s="56" t="s">
        <v>218</v>
      </c>
      <c r="AZ68" s="56" t="n">
        <v>1121100037</v>
      </c>
      <c r="BA68" s="56" t="s">
        <v>227</v>
      </c>
      <c r="BB68" s="56" t="n">
        <v>18</v>
      </c>
      <c r="BC68" s="56" t="n">
        <v>11</v>
      </c>
      <c r="BD68" s="56" t="n">
        <v>14</v>
      </c>
      <c r="BE68" s="56" t="n">
        <v>43</v>
      </c>
      <c r="BF68" s="56" t="n">
        <v>30</v>
      </c>
      <c r="BG68" s="57" t="n">
        <v>200</v>
      </c>
    </row>
    <row r="69" customFormat="false" ht="15" hidden="false" customHeight="false" outlineLevel="0" collapsed="false">
      <c r="B69" s="76" t="s">
        <v>228</v>
      </c>
      <c r="C69" s="77" t="s">
        <v>78</v>
      </c>
      <c r="D69" s="73" t="n">
        <v>1110550237</v>
      </c>
      <c r="E69" s="60" t="s">
        <v>229</v>
      </c>
      <c r="F69" s="61" t="n">
        <v>15</v>
      </c>
      <c r="G69" s="61" t="n">
        <v>10</v>
      </c>
      <c r="H69" s="61" t="n">
        <v>14</v>
      </c>
      <c r="I69" s="53" t="n">
        <f aca="false">SUM(F69:H69)</f>
        <v>39</v>
      </c>
      <c r="J69" s="53" t="n">
        <f aca="false">IF(E69="","",RANK(I69,I$7:I$290))</f>
        <v>85</v>
      </c>
      <c r="K69" s="54" t="n">
        <f aca="false">IF(J69="",0,I$291+1-J69)</f>
        <v>145</v>
      </c>
      <c r="L69" s="60"/>
      <c r="M69" s="61"/>
      <c r="N69" s="61"/>
      <c r="O69" s="61"/>
      <c r="P69" s="52" t="n">
        <f aca="false">SUM(M69:O69)</f>
        <v>0</v>
      </c>
      <c r="Q69" s="53" t="str">
        <f aca="false">IF(L69="","",RANK(P69,P$8:P$290))</f>
        <v/>
      </c>
      <c r="R69" s="54" t="n">
        <f aca="false">IF(Q69="",0,P$291+1-Q69)</f>
        <v>0</v>
      </c>
      <c r="S69" s="62" t="e">
        <f aca="false">R69+#REF!</f>
        <v>#REF!</v>
      </c>
      <c r="T69" s="53" t="e">
        <f aca="false">IF(S69=0,"",RANK(S69,S$8:S$290))</f>
        <v>#REF!</v>
      </c>
      <c r="U69" s="60"/>
      <c r="V69" s="61"/>
      <c r="W69" s="61"/>
      <c r="X69" s="61"/>
      <c r="Y69" s="53" t="n">
        <f aca="false">SUM(V69:X69)</f>
        <v>0</v>
      </c>
      <c r="Z69" s="53" t="str">
        <f aca="false">IF(U69="","",RANK(Y69,Y$8:Y$290))</f>
        <v/>
      </c>
      <c r="AA69" s="54" t="n">
        <f aca="false">IF(Z69="",0,Y$291+1-Z69)</f>
        <v>0</v>
      </c>
      <c r="AB69" s="62" t="e">
        <f aca="false">AA69+S69</f>
        <v>#REF!</v>
      </c>
      <c r="AC69" s="53" t="e">
        <f aca="false">IF(AB69=0,"",RANK(AB69,AB$8:AB$290))</f>
        <v>#REF!</v>
      </c>
      <c r="AD69" s="60"/>
      <c r="AE69" s="61"/>
      <c r="AF69" s="61"/>
      <c r="AG69" s="61"/>
      <c r="AH69" s="52" t="n">
        <f aca="false">SUM(AE69:AG69)</f>
        <v>0</v>
      </c>
      <c r="AI69" s="53" t="str">
        <f aca="false">IF(AD69="","",RANK(AH69,AH$8:AH$290))</f>
        <v/>
      </c>
      <c r="AJ69" s="54" t="n">
        <f aca="false">IF(AI69="",0,AH$291+1-AI69)</f>
        <v>0</v>
      </c>
      <c r="AK69" s="62" t="e">
        <f aca="false">AJ69+AB69</f>
        <v>#REF!</v>
      </c>
      <c r="AL69" s="53" t="e">
        <f aca="false">IF(AK69=0,"",RANK(AK69,AK$8:AK$290))</f>
        <v>#REF!</v>
      </c>
      <c r="AM69" s="60"/>
      <c r="AN69" s="61"/>
      <c r="AO69" s="61"/>
      <c r="AP69" s="61"/>
      <c r="AQ69" s="53" t="n">
        <f aca="false">SUM(AN69:AP69)</f>
        <v>0</v>
      </c>
      <c r="AR69" s="53" t="str">
        <f aca="false">IF(AM69="","",RANK(AQ69,AQ$9:AQ$290))</f>
        <v/>
      </c>
      <c r="AS69" s="63" t="n">
        <f aca="false">IF(AR69="",0,AQ$291+1-AR69)</f>
        <v>0</v>
      </c>
      <c r="AT69" s="62" t="e">
        <f aca="false">AS69+AK69</f>
        <v>#REF!</v>
      </c>
      <c r="AU69" s="64" t="e">
        <f aca="false">IF(AT69=0,"",RANK(AT69,AT$9:AT$290))</f>
        <v>#REF!</v>
      </c>
      <c r="AX69" s="44" t="s">
        <v>230</v>
      </c>
      <c r="AY69" s="45" t="s">
        <v>231</v>
      </c>
      <c r="AZ69" s="45" t="n">
        <v>1122150006</v>
      </c>
      <c r="BA69" s="45" t="s">
        <v>232</v>
      </c>
      <c r="BB69" s="45" t="n">
        <v>12</v>
      </c>
      <c r="BC69" s="45" t="n">
        <v>11</v>
      </c>
      <c r="BD69" s="45" t="n">
        <v>15</v>
      </c>
      <c r="BE69" s="45" t="n">
        <v>38</v>
      </c>
      <c r="BF69" s="45" t="n">
        <v>104</v>
      </c>
      <c r="BG69" s="46" t="n">
        <v>126</v>
      </c>
    </row>
    <row r="70" customFormat="false" ht="15" hidden="false" customHeight="false" outlineLevel="0" collapsed="false">
      <c r="B70" s="60" t="s">
        <v>233</v>
      </c>
      <c r="C70" s="72" t="s">
        <v>78</v>
      </c>
      <c r="D70" s="73" t="n">
        <v>1110550172</v>
      </c>
      <c r="E70" s="60" t="s">
        <v>234</v>
      </c>
      <c r="F70" s="61" t="n">
        <v>16</v>
      </c>
      <c r="G70" s="61" t="n">
        <v>12</v>
      </c>
      <c r="H70" s="61" t="n">
        <v>8</v>
      </c>
      <c r="I70" s="53" t="n">
        <f aca="false">SUM(F70:H70)</f>
        <v>36</v>
      </c>
      <c r="J70" s="53" t="n">
        <f aca="false">IF(E70="","",RANK(I70,I$7:I$290))</f>
        <v>140</v>
      </c>
      <c r="K70" s="54" t="n">
        <f aca="false">IF(J70="",0,I$291+1-J70)</f>
        <v>90</v>
      </c>
      <c r="L70" s="60"/>
      <c r="M70" s="61"/>
      <c r="N70" s="61"/>
      <c r="O70" s="61"/>
      <c r="P70" s="52" t="n">
        <f aca="false">SUM(M70:O70)</f>
        <v>0</v>
      </c>
      <c r="Q70" s="53" t="str">
        <f aca="false">IF(L70="","",RANK(P70,P$8:P$290))</f>
        <v/>
      </c>
      <c r="R70" s="54" t="n">
        <f aca="false">IF(Q70="",0,P$291+1-Q70)</f>
        <v>0</v>
      </c>
      <c r="S70" s="62" t="e">
        <f aca="false">R70+#REF!</f>
        <v>#REF!</v>
      </c>
      <c r="T70" s="53" t="e">
        <f aca="false">IF(S70=0,"",RANK(S70,S$8:S$290))</f>
        <v>#REF!</v>
      </c>
      <c r="U70" s="60"/>
      <c r="V70" s="61"/>
      <c r="W70" s="61"/>
      <c r="X70" s="61"/>
      <c r="Y70" s="53" t="n">
        <f aca="false">SUM(V70:X70)</f>
        <v>0</v>
      </c>
      <c r="Z70" s="53" t="str">
        <f aca="false">IF(U70="","",RANK(Y70,Y$8:Y$290))</f>
        <v/>
      </c>
      <c r="AA70" s="54" t="n">
        <f aca="false">IF(Z70="",0,Y$291+1-Z70)</f>
        <v>0</v>
      </c>
      <c r="AB70" s="62" t="e">
        <f aca="false">AA70+S70</f>
        <v>#REF!</v>
      </c>
      <c r="AC70" s="53" t="e">
        <f aca="false">IF(AB70=0,"",RANK(AB70,AB$8:AB$290))</f>
        <v>#REF!</v>
      </c>
      <c r="AD70" s="60"/>
      <c r="AE70" s="61"/>
      <c r="AF70" s="61"/>
      <c r="AG70" s="61"/>
      <c r="AH70" s="52" t="n">
        <f aca="false">SUM(AE70:AG70)</f>
        <v>0</v>
      </c>
      <c r="AI70" s="53" t="str">
        <f aca="false">IF(AD70="","",RANK(AH70,AH$8:AH$290))</f>
        <v/>
      </c>
      <c r="AJ70" s="54" t="n">
        <f aca="false">IF(AI70="",0,AH$291+1-AI70)</f>
        <v>0</v>
      </c>
      <c r="AK70" s="62" t="e">
        <f aca="false">AJ70+AB70</f>
        <v>#REF!</v>
      </c>
      <c r="AL70" s="53" t="e">
        <f aca="false">IF(AK70=0,"",RANK(AK70,AK$8:AK$290))</f>
        <v>#REF!</v>
      </c>
      <c r="AM70" s="60"/>
      <c r="AN70" s="61"/>
      <c r="AO70" s="61"/>
      <c r="AP70" s="61"/>
      <c r="AQ70" s="53" t="n">
        <f aca="false">SUM(AN70:AP70)</f>
        <v>0</v>
      </c>
      <c r="AR70" s="53" t="str">
        <f aca="false">IF(AM70="","",RANK(AQ70,AQ$9:AQ$290))</f>
        <v/>
      </c>
      <c r="AS70" s="63" t="n">
        <f aca="false">IF(AR70="",0,AQ$291+1-AR70)</f>
        <v>0</v>
      </c>
      <c r="AT70" s="62" t="e">
        <f aca="false">AS70+AK70</f>
        <v>#REF!</v>
      </c>
      <c r="AU70" s="64" t="e">
        <f aca="false">IF(AT70=0,"",RANK(AT70,AT$9:AT$290))</f>
        <v>#REF!</v>
      </c>
      <c r="AX70" s="65" t="s">
        <v>235</v>
      </c>
      <c r="AY70" s="66" t="s">
        <v>231</v>
      </c>
      <c r="AZ70" s="66" t="n">
        <v>1122150007</v>
      </c>
      <c r="BA70" s="66" t="s">
        <v>236</v>
      </c>
      <c r="BB70" s="66" t="n">
        <v>12</v>
      </c>
      <c r="BC70" s="66" t="n">
        <v>10</v>
      </c>
      <c r="BD70" s="66" t="n">
        <v>16</v>
      </c>
      <c r="BE70" s="66" t="n">
        <v>38</v>
      </c>
      <c r="BF70" s="66" t="n">
        <v>104</v>
      </c>
      <c r="BG70" s="67" t="n">
        <v>126</v>
      </c>
    </row>
    <row r="71" customFormat="false" ht="15" hidden="false" customHeight="false" outlineLevel="0" collapsed="false">
      <c r="B71" s="60" t="s">
        <v>237</v>
      </c>
      <c r="C71" s="72" t="s">
        <v>78</v>
      </c>
      <c r="D71" s="73" t="n">
        <v>1110550111</v>
      </c>
      <c r="E71" s="60" t="s">
        <v>238</v>
      </c>
      <c r="F71" s="61" t="n">
        <v>15</v>
      </c>
      <c r="G71" s="61" t="n">
        <v>9</v>
      </c>
      <c r="H71" s="61" t="n">
        <v>10</v>
      </c>
      <c r="I71" s="53" t="n">
        <f aca="false">SUM(F71:H71)</f>
        <v>34</v>
      </c>
      <c r="J71" s="53" t="n">
        <f aca="false">IF(E71="","",RANK(I71,I$7:I$290))</f>
        <v>168</v>
      </c>
      <c r="K71" s="54" t="n">
        <f aca="false">IF(J71="",0,I$291+1-J71)</f>
        <v>62</v>
      </c>
      <c r="L71" s="60"/>
      <c r="M71" s="61"/>
      <c r="N71" s="61"/>
      <c r="O71" s="61"/>
      <c r="P71" s="52" t="n">
        <f aca="false">SUM(M71:O71)</f>
        <v>0</v>
      </c>
      <c r="Q71" s="53" t="str">
        <f aca="false">IF(L71="","",RANK(P71,P$8:P$290))</f>
        <v/>
      </c>
      <c r="R71" s="54" t="n">
        <f aca="false">IF(Q71="",0,P$291+1-Q71)</f>
        <v>0</v>
      </c>
      <c r="S71" s="62" t="e">
        <f aca="false">R71+#REF!</f>
        <v>#REF!</v>
      </c>
      <c r="T71" s="53" t="e">
        <f aca="false">IF(S71=0,"",RANK(S71,S$8:S$290))</f>
        <v>#REF!</v>
      </c>
      <c r="U71" s="60"/>
      <c r="V71" s="61"/>
      <c r="W71" s="61"/>
      <c r="X71" s="61"/>
      <c r="Y71" s="53" t="n">
        <f aca="false">SUM(V71:X71)</f>
        <v>0</v>
      </c>
      <c r="Z71" s="53" t="str">
        <f aca="false">IF(U71="","",RANK(Y71,Y$8:Y$290))</f>
        <v/>
      </c>
      <c r="AA71" s="54" t="n">
        <f aca="false">IF(Z71="",0,Y$291+1-Z71)</f>
        <v>0</v>
      </c>
      <c r="AB71" s="62" t="e">
        <f aca="false">AA71+S71</f>
        <v>#REF!</v>
      </c>
      <c r="AC71" s="53" t="e">
        <f aca="false">IF(AB71=0,"",RANK(AB71,AB$8:AB$290))</f>
        <v>#REF!</v>
      </c>
      <c r="AD71" s="60"/>
      <c r="AE71" s="61"/>
      <c r="AF71" s="61"/>
      <c r="AG71" s="61"/>
      <c r="AH71" s="52" t="n">
        <f aca="false">SUM(AE71:AG71)</f>
        <v>0</v>
      </c>
      <c r="AI71" s="53" t="str">
        <f aca="false">IF(AD71="","",RANK(AH71,AH$8:AH$290))</f>
        <v/>
      </c>
      <c r="AJ71" s="54" t="n">
        <f aca="false">IF(AI71="",0,AH$291+1-AI71)</f>
        <v>0</v>
      </c>
      <c r="AK71" s="62" t="e">
        <f aca="false">AJ71+AB71</f>
        <v>#REF!</v>
      </c>
      <c r="AL71" s="53" t="e">
        <f aca="false">IF(AK71=0,"",RANK(AK71,AK$8:AK$290))</f>
        <v>#REF!</v>
      </c>
      <c r="AM71" s="60"/>
      <c r="AN71" s="61"/>
      <c r="AO71" s="61"/>
      <c r="AP71" s="61"/>
      <c r="AQ71" s="53" t="n">
        <f aca="false">SUM(AN71:AP71)</f>
        <v>0</v>
      </c>
      <c r="AR71" s="53" t="str">
        <f aca="false">IF(AM71="","",RANK(AQ71,AQ$9:AQ$290))</f>
        <v/>
      </c>
      <c r="AS71" s="63" t="n">
        <f aca="false">IF(AR71="",0,AQ$291+1-AR71)</f>
        <v>0</v>
      </c>
      <c r="AT71" s="62" t="e">
        <f aca="false">AS71+AK71</f>
        <v>#REF!</v>
      </c>
      <c r="AU71" s="64" t="e">
        <f aca="false">IF(AT71=0,"",RANK(AT71,AT$9:AT$290))</f>
        <v>#REF!</v>
      </c>
      <c r="AX71" s="65" t="s">
        <v>239</v>
      </c>
      <c r="AY71" s="66" t="s">
        <v>231</v>
      </c>
      <c r="AZ71" s="66" t="n">
        <v>1122150010</v>
      </c>
      <c r="BA71" s="66" t="s">
        <v>240</v>
      </c>
      <c r="BB71" s="66" t="n">
        <v>11</v>
      </c>
      <c r="BC71" s="66" t="n">
        <v>15</v>
      </c>
      <c r="BD71" s="66" t="n">
        <v>10</v>
      </c>
      <c r="BE71" s="66" t="n">
        <v>36</v>
      </c>
      <c r="BF71" s="66" t="n">
        <v>140</v>
      </c>
      <c r="BG71" s="67" t="n">
        <v>90</v>
      </c>
    </row>
    <row r="72" customFormat="false" ht="15" hidden="false" customHeight="false" outlineLevel="0" collapsed="false">
      <c r="B72" s="60" t="s">
        <v>241</v>
      </c>
      <c r="C72" s="72" t="s">
        <v>78</v>
      </c>
      <c r="D72" s="73" t="n">
        <v>1110550227</v>
      </c>
      <c r="E72" s="60" t="s">
        <v>242</v>
      </c>
      <c r="F72" s="61" t="n">
        <v>15</v>
      </c>
      <c r="G72" s="61" t="n">
        <v>11</v>
      </c>
      <c r="H72" s="61" t="n">
        <v>7</v>
      </c>
      <c r="I72" s="53" t="n">
        <f aca="false">SUM(F72:H72)</f>
        <v>33</v>
      </c>
      <c r="J72" s="53" t="n">
        <f aca="false">IF(E72="","",RANK(I72,I$7:I$290))</f>
        <v>179</v>
      </c>
      <c r="K72" s="54" t="n">
        <f aca="false">IF(J72="",0,I$291+1-J72)</f>
        <v>51</v>
      </c>
      <c r="L72" s="60"/>
      <c r="M72" s="61"/>
      <c r="N72" s="61"/>
      <c r="O72" s="61"/>
      <c r="P72" s="52" t="n">
        <f aca="false">SUM(M72:O72)</f>
        <v>0</v>
      </c>
      <c r="Q72" s="53" t="str">
        <f aca="false">IF(L72="","",RANK(P72,P$8:P$290))</f>
        <v/>
      </c>
      <c r="R72" s="54" t="n">
        <f aca="false">IF(Q72="",0,P$291+1-Q72)</f>
        <v>0</v>
      </c>
      <c r="S72" s="62" t="e">
        <f aca="false">R72+#REF!</f>
        <v>#REF!</v>
      </c>
      <c r="T72" s="53" t="e">
        <f aca="false">IF(S72=0,"",RANK(S72,S$8:S$290))</f>
        <v>#REF!</v>
      </c>
      <c r="U72" s="60"/>
      <c r="V72" s="61"/>
      <c r="W72" s="61"/>
      <c r="X72" s="61"/>
      <c r="Y72" s="53" t="n">
        <f aca="false">SUM(V72:X72)</f>
        <v>0</v>
      </c>
      <c r="Z72" s="53" t="str">
        <f aca="false">IF(U72="","",RANK(Y72,Y$8:Y$290))</f>
        <v/>
      </c>
      <c r="AA72" s="54" t="n">
        <f aca="false">IF(Z72="",0,Y$291+1-Z72)</f>
        <v>0</v>
      </c>
      <c r="AB72" s="62" t="e">
        <f aca="false">AA72+S72</f>
        <v>#REF!</v>
      </c>
      <c r="AC72" s="53" t="e">
        <f aca="false">IF(AB72=0,"",RANK(AB72,AB$8:AB$290))</f>
        <v>#REF!</v>
      </c>
      <c r="AD72" s="60"/>
      <c r="AE72" s="61"/>
      <c r="AF72" s="61"/>
      <c r="AG72" s="61"/>
      <c r="AH72" s="52" t="n">
        <f aca="false">SUM(AE72:AG72)</f>
        <v>0</v>
      </c>
      <c r="AI72" s="53" t="str">
        <f aca="false">IF(AD72="","",RANK(AH72,AH$8:AH$290))</f>
        <v/>
      </c>
      <c r="AJ72" s="54" t="n">
        <f aca="false">IF(AI72="",0,AH$291+1-AI72)</f>
        <v>0</v>
      </c>
      <c r="AK72" s="62" t="e">
        <f aca="false">AJ72+AB72</f>
        <v>#REF!</v>
      </c>
      <c r="AL72" s="53" t="e">
        <f aca="false">IF(AK72=0,"",RANK(AK72,AK$8:AK$290))</f>
        <v>#REF!</v>
      </c>
      <c r="AM72" s="60"/>
      <c r="AN72" s="61"/>
      <c r="AO72" s="61"/>
      <c r="AP72" s="61"/>
      <c r="AQ72" s="53" t="n">
        <f aca="false">SUM(AN72:AP72)</f>
        <v>0</v>
      </c>
      <c r="AR72" s="53" t="str">
        <f aca="false">IF(AM72="","",RANK(AQ72,AQ$9:AQ$290))</f>
        <v/>
      </c>
      <c r="AS72" s="63" t="n">
        <f aca="false">IF(AR72="",0,AQ$291+1-AR72)</f>
        <v>0</v>
      </c>
      <c r="AT72" s="62" t="e">
        <f aca="false">AS72+AK72</f>
        <v>#REF!</v>
      </c>
      <c r="AU72" s="64" t="e">
        <f aca="false">IF(AT72=0,"",RANK(AT72,AT$9:AT$290))</f>
        <v>#REF!</v>
      </c>
      <c r="AX72" s="65" t="s">
        <v>243</v>
      </c>
      <c r="AY72" s="66" t="s">
        <v>231</v>
      </c>
      <c r="AZ72" s="66" t="n">
        <v>1122150014</v>
      </c>
      <c r="BA72" s="66" t="s">
        <v>244</v>
      </c>
      <c r="BB72" s="66" t="n">
        <v>14</v>
      </c>
      <c r="BC72" s="66" t="n">
        <v>12</v>
      </c>
      <c r="BD72" s="66" t="n">
        <v>9</v>
      </c>
      <c r="BE72" s="66" t="n">
        <v>35</v>
      </c>
      <c r="BF72" s="66" t="n">
        <v>161</v>
      </c>
      <c r="BG72" s="67" t="n">
        <v>69</v>
      </c>
    </row>
    <row r="73" customFormat="false" ht="15.75" hidden="false" customHeight="false" outlineLevel="0" collapsed="false">
      <c r="B73" s="76" t="s">
        <v>245</v>
      </c>
      <c r="C73" s="77" t="s">
        <v>78</v>
      </c>
      <c r="D73" s="73" t="n">
        <v>1110550282</v>
      </c>
      <c r="E73" s="60" t="s">
        <v>246</v>
      </c>
      <c r="F73" s="61" t="n">
        <v>8</v>
      </c>
      <c r="G73" s="61" t="n">
        <v>9</v>
      </c>
      <c r="H73" s="61" t="n">
        <v>8</v>
      </c>
      <c r="I73" s="53" t="n">
        <f aca="false">SUM(F73:H73)</f>
        <v>25</v>
      </c>
      <c r="J73" s="53" t="n">
        <f aca="false">IF(E73="","",RANK(I73,I$7:I$290))</f>
        <v>227</v>
      </c>
      <c r="K73" s="54" t="n">
        <f aca="false">IF(J73="",0,I$291+1-J73)</f>
        <v>3</v>
      </c>
      <c r="L73" s="60"/>
      <c r="M73" s="61"/>
      <c r="N73" s="61"/>
      <c r="O73" s="61"/>
      <c r="P73" s="52" t="n">
        <f aca="false">SUM(M73:O73)</f>
        <v>0</v>
      </c>
      <c r="Q73" s="53" t="str">
        <f aca="false">IF(L73="","",RANK(P73,P$8:P$290))</f>
        <v/>
      </c>
      <c r="R73" s="54" t="n">
        <f aca="false">IF(Q73="",0,P$291+1-Q73)</f>
        <v>0</v>
      </c>
      <c r="S73" s="62" t="e">
        <f aca="false">R73+#REF!</f>
        <v>#REF!</v>
      </c>
      <c r="T73" s="53" t="e">
        <f aca="false">IF(S73=0,"",RANK(S73,S$8:S$290))</f>
        <v>#REF!</v>
      </c>
      <c r="U73" s="60"/>
      <c r="V73" s="61"/>
      <c r="W73" s="61"/>
      <c r="X73" s="61"/>
      <c r="Y73" s="53" t="n">
        <f aca="false">SUM(V73:X73)</f>
        <v>0</v>
      </c>
      <c r="Z73" s="53" t="str">
        <f aca="false">IF(U73="","",RANK(Y73,Y$8:Y$290))</f>
        <v/>
      </c>
      <c r="AA73" s="54" t="n">
        <f aca="false">IF(Z73="",0,Y$291+1-Z73)</f>
        <v>0</v>
      </c>
      <c r="AB73" s="62" t="e">
        <f aca="false">AA73+S73</f>
        <v>#REF!</v>
      </c>
      <c r="AC73" s="53" t="e">
        <f aca="false">IF(AB73=0,"",RANK(AB73,AB$8:AB$290))</f>
        <v>#REF!</v>
      </c>
      <c r="AD73" s="60"/>
      <c r="AE73" s="61"/>
      <c r="AF73" s="61"/>
      <c r="AG73" s="61"/>
      <c r="AH73" s="52" t="n">
        <f aca="false">SUM(AE73:AG73)</f>
        <v>0</v>
      </c>
      <c r="AI73" s="53" t="str">
        <f aca="false">IF(AD73="","",RANK(AH73,AH$8:AH$290))</f>
        <v/>
      </c>
      <c r="AJ73" s="54" t="n">
        <f aca="false">IF(AI73="",0,AH$291+1-AI73)</f>
        <v>0</v>
      </c>
      <c r="AK73" s="62" t="e">
        <f aca="false">AJ73+AB73</f>
        <v>#REF!</v>
      </c>
      <c r="AL73" s="53" t="e">
        <f aca="false">IF(AK73=0,"",RANK(AK73,AK$8:AK$290))</f>
        <v>#REF!</v>
      </c>
      <c r="AM73" s="60"/>
      <c r="AN73" s="61"/>
      <c r="AO73" s="61"/>
      <c r="AP73" s="61"/>
      <c r="AQ73" s="53" t="n">
        <f aca="false">SUM(AN73:AP73)</f>
        <v>0</v>
      </c>
      <c r="AR73" s="53" t="str">
        <f aca="false">IF(AM73="","",RANK(AQ73,AQ$9:AQ$290))</f>
        <v/>
      </c>
      <c r="AS73" s="63" t="n">
        <f aca="false">IF(AR73="",0,AQ$291+1-AR73)</f>
        <v>0</v>
      </c>
      <c r="AT73" s="62" t="e">
        <f aca="false">AS73+AK73</f>
        <v>#REF!</v>
      </c>
      <c r="AU73" s="64" t="e">
        <f aca="false">IF(AT73=0,"",RANK(AT73,AT$9:AT$290))</f>
        <v>#REF!</v>
      </c>
      <c r="AX73" s="55" t="s">
        <v>247</v>
      </c>
      <c r="AY73" s="56" t="s">
        <v>231</v>
      </c>
      <c r="AZ73" s="56" t="n">
        <v>1122150013</v>
      </c>
      <c r="BA73" s="56" t="s">
        <v>248</v>
      </c>
      <c r="BB73" s="56" t="n">
        <v>13</v>
      </c>
      <c r="BC73" s="56" t="n">
        <v>9</v>
      </c>
      <c r="BD73" s="56" t="n">
        <v>10</v>
      </c>
      <c r="BE73" s="56" t="n">
        <v>32</v>
      </c>
      <c r="BF73" s="56" t="n">
        <v>186</v>
      </c>
      <c r="BG73" s="57" t="n">
        <v>44</v>
      </c>
    </row>
    <row r="74" customFormat="false" ht="15" hidden="false" customHeight="false" outlineLevel="0" collapsed="false">
      <c r="B74" s="60" t="s">
        <v>249</v>
      </c>
      <c r="C74" s="72" t="s">
        <v>78</v>
      </c>
      <c r="D74" s="73" t="n">
        <v>1110550060</v>
      </c>
      <c r="E74" s="60"/>
      <c r="F74" s="61"/>
      <c r="G74" s="61"/>
      <c r="H74" s="61"/>
      <c r="I74" s="53" t="n">
        <f aca="false">SUM(F74:H74)</f>
        <v>0</v>
      </c>
      <c r="J74" s="53" t="str">
        <f aca="false">IF(E74="","",RANK(I74,I$7:I$290))</f>
        <v/>
      </c>
      <c r="K74" s="54" t="n">
        <f aca="false">IF(J74="",0,I$291+1-J74)</f>
        <v>0</v>
      </c>
      <c r="L74" s="60"/>
      <c r="M74" s="61"/>
      <c r="N74" s="61"/>
      <c r="O74" s="61"/>
      <c r="P74" s="52" t="n">
        <f aca="false">SUM(M74:O74)</f>
        <v>0</v>
      </c>
      <c r="Q74" s="53" t="str">
        <f aca="false">IF(L74="","",RANK(P74,P$8:P$290))</f>
        <v/>
      </c>
      <c r="R74" s="54" t="n">
        <f aca="false">IF(Q74="",0,P$291+1-Q74)</f>
        <v>0</v>
      </c>
      <c r="S74" s="62" t="e">
        <f aca="false">R74+#REF!</f>
        <v>#REF!</v>
      </c>
      <c r="T74" s="53" t="e">
        <f aca="false">IF(S74=0,"",RANK(S74,S$8:S$290))</f>
        <v>#REF!</v>
      </c>
      <c r="U74" s="60"/>
      <c r="V74" s="61"/>
      <c r="W74" s="61"/>
      <c r="X74" s="61"/>
      <c r="Y74" s="53" t="n">
        <f aca="false">SUM(V74:X74)</f>
        <v>0</v>
      </c>
      <c r="Z74" s="53" t="str">
        <f aca="false">IF(U74="","",RANK(Y74,Y$8:Y$290))</f>
        <v/>
      </c>
      <c r="AA74" s="54" t="n">
        <f aca="false">IF(Z74="",0,Y$291+1-Z74)</f>
        <v>0</v>
      </c>
      <c r="AB74" s="62" t="e">
        <f aca="false">AA74+S74</f>
        <v>#REF!</v>
      </c>
      <c r="AC74" s="53" t="e">
        <f aca="false">IF(AB74=0,"",RANK(AB74,AB$8:AB$290))</f>
        <v>#REF!</v>
      </c>
      <c r="AD74" s="60"/>
      <c r="AE74" s="61"/>
      <c r="AF74" s="61"/>
      <c r="AG74" s="61"/>
      <c r="AH74" s="52" t="n">
        <f aca="false">SUM(AE74:AG74)</f>
        <v>0</v>
      </c>
      <c r="AI74" s="53" t="str">
        <f aca="false">IF(AD74="","",RANK(AH74,AH$8:AH$290))</f>
        <v/>
      </c>
      <c r="AJ74" s="54" t="n">
        <f aca="false">IF(AI74="",0,AH$291+1-AI74)</f>
        <v>0</v>
      </c>
      <c r="AK74" s="62" t="e">
        <f aca="false">AJ74+AB74</f>
        <v>#REF!</v>
      </c>
      <c r="AL74" s="53" t="e">
        <f aca="false">IF(AK74=0,"",RANK(AK74,AK$8:AK$290))</f>
        <v>#REF!</v>
      </c>
      <c r="AM74" s="60"/>
      <c r="AN74" s="61"/>
      <c r="AO74" s="61"/>
      <c r="AP74" s="61"/>
      <c r="AQ74" s="53" t="n">
        <f aca="false">SUM(AN74:AP74)</f>
        <v>0</v>
      </c>
      <c r="AR74" s="53" t="str">
        <f aca="false">IF(AM74="","",RANK(AQ74,AQ$9:AQ$290))</f>
        <v/>
      </c>
      <c r="AS74" s="63" t="n">
        <f aca="false">IF(AR74="",0,AQ$291+1-AR74)</f>
        <v>0</v>
      </c>
      <c r="AT74" s="62" t="e">
        <f aca="false">AS74+AK74</f>
        <v>#REF!</v>
      </c>
      <c r="AU74" s="64" t="e">
        <f aca="false">IF(AT74=0,"",RANK(AT74,AT$9:AT$290))</f>
        <v>#REF!</v>
      </c>
      <c r="AX74" s="44" t="s">
        <v>250</v>
      </c>
      <c r="AY74" s="45" t="s">
        <v>251</v>
      </c>
      <c r="AZ74" s="45" t="n">
        <v>1106200054</v>
      </c>
      <c r="BA74" s="45" t="s">
        <v>252</v>
      </c>
      <c r="BB74" s="45" t="n">
        <v>20</v>
      </c>
      <c r="BC74" s="45" t="n">
        <v>12</v>
      </c>
      <c r="BD74" s="45" t="n">
        <v>15</v>
      </c>
      <c r="BE74" s="45" t="n">
        <v>47</v>
      </c>
      <c r="BF74" s="45" t="n">
        <v>7</v>
      </c>
      <c r="BG74" s="46" t="n">
        <v>223</v>
      </c>
    </row>
    <row r="75" customFormat="false" ht="15" hidden="false" customHeight="false" outlineLevel="0" collapsed="false">
      <c r="B75" s="60" t="s">
        <v>253</v>
      </c>
      <c r="C75" s="72" t="s">
        <v>78</v>
      </c>
      <c r="D75" s="73" t="n">
        <v>1110550087</v>
      </c>
      <c r="E75" s="60"/>
      <c r="F75" s="61"/>
      <c r="G75" s="61"/>
      <c r="H75" s="61"/>
      <c r="I75" s="53"/>
      <c r="J75" s="53" t="str">
        <f aca="false">IF(E75="","",RANK(I75,I$7:I$290))</f>
        <v/>
      </c>
      <c r="K75" s="54"/>
      <c r="L75" s="60"/>
      <c r="M75" s="61"/>
      <c r="N75" s="61"/>
      <c r="O75" s="61"/>
      <c r="P75" s="52" t="n">
        <f aca="false">SUM(M75:O75)</f>
        <v>0</v>
      </c>
      <c r="Q75" s="53" t="str">
        <f aca="false">IF(L75="","",RANK(P75,P$8:P$290))</f>
        <v/>
      </c>
      <c r="R75" s="54" t="n">
        <f aca="false">IF(Q75="",0,P$291+1-Q75)</f>
        <v>0</v>
      </c>
      <c r="S75" s="62" t="e">
        <f aca="false">R75+#REF!</f>
        <v>#REF!</v>
      </c>
      <c r="T75" s="53" t="e">
        <f aca="false">IF(S75=0,"",RANK(S75,S$8:S$290))</f>
        <v>#REF!</v>
      </c>
      <c r="U75" s="60"/>
      <c r="V75" s="61"/>
      <c r="W75" s="61"/>
      <c r="X75" s="61"/>
      <c r="Y75" s="53" t="n">
        <f aca="false">SUM(V75:X75)</f>
        <v>0</v>
      </c>
      <c r="Z75" s="53" t="str">
        <f aca="false">IF(U75="","",RANK(Y75,Y$8:Y$290))</f>
        <v/>
      </c>
      <c r="AA75" s="54" t="n">
        <f aca="false">IF(Z75="",0,Y$291+1-Z75)</f>
        <v>0</v>
      </c>
      <c r="AB75" s="62" t="e">
        <f aca="false">AA75+S75</f>
        <v>#REF!</v>
      </c>
      <c r="AC75" s="53" t="e">
        <f aca="false">IF(AB75=0,"",RANK(AB75,AB$8:AB$290))</f>
        <v>#REF!</v>
      </c>
      <c r="AD75" s="60"/>
      <c r="AE75" s="61"/>
      <c r="AF75" s="61"/>
      <c r="AG75" s="61"/>
      <c r="AH75" s="52" t="n">
        <f aca="false">SUM(AE75:AG75)</f>
        <v>0</v>
      </c>
      <c r="AI75" s="53" t="str">
        <f aca="false">IF(AD75="","",RANK(AH75,AH$8:AH$290))</f>
        <v/>
      </c>
      <c r="AJ75" s="54" t="n">
        <f aca="false">IF(AI75="",0,AH$291+1-AI75)</f>
        <v>0</v>
      </c>
      <c r="AK75" s="62" t="e">
        <f aca="false">AJ75+AB75</f>
        <v>#REF!</v>
      </c>
      <c r="AL75" s="53" t="e">
        <f aca="false">IF(AK75=0,"",RANK(AK75,AK$8:AK$290))</f>
        <v>#REF!</v>
      </c>
      <c r="AM75" s="60"/>
      <c r="AN75" s="61"/>
      <c r="AO75" s="61"/>
      <c r="AP75" s="61"/>
      <c r="AQ75" s="53" t="n">
        <f aca="false">SUM(AN75:AP75)</f>
        <v>0</v>
      </c>
      <c r="AR75" s="53" t="str">
        <f aca="false">IF(AM75="","",RANK(AQ75,AQ$9:AQ$290))</f>
        <v/>
      </c>
      <c r="AS75" s="63" t="n">
        <f aca="false">IF(AR75="",0,AQ$291+1-AR75)</f>
        <v>0</v>
      </c>
      <c r="AT75" s="62" t="e">
        <f aca="false">AS75+AK75</f>
        <v>#REF!</v>
      </c>
      <c r="AU75" s="64" t="e">
        <f aca="false">IF(AT75=0,"",RANK(AT75,AT$9:AT$290))</f>
        <v>#REF!</v>
      </c>
      <c r="AX75" s="65" t="s">
        <v>254</v>
      </c>
      <c r="AY75" s="66" t="s">
        <v>251</v>
      </c>
      <c r="AZ75" s="66" t="n">
        <v>1106200038</v>
      </c>
      <c r="BA75" s="66" t="s">
        <v>255</v>
      </c>
      <c r="BB75" s="66" t="n">
        <v>14</v>
      </c>
      <c r="BC75" s="66" t="n">
        <v>14</v>
      </c>
      <c r="BD75" s="66" t="n">
        <v>16</v>
      </c>
      <c r="BE75" s="66" t="n">
        <v>44</v>
      </c>
      <c r="BF75" s="66" t="n">
        <v>20</v>
      </c>
      <c r="BG75" s="67" t="n">
        <v>210</v>
      </c>
    </row>
    <row r="76" customFormat="false" ht="15" hidden="false" customHeight="false" outlineLevel="0" collapsed="false">
      <c r="B76" s="60" t="s">
        <v>256</v>
      </c>
      <c r="C76" s="72" t="s">
        <v>78</v>
      </c>
      <c r="D76" s="73" t="n">
        <v>1110550208</v>
      </c>
      <c r="E76" s="60"/>
      <c r="F76" s="61"/>
      <c r="G76" s="61"/>
      <c r="H76" s="61"/>
      <c r="I76" s="53"/>
      <c r="J76" s="53" t="str">
        <f aca="false">IF(E76="","",RANK(I76,I$7:I$290))</f>
        <v/>
      </c>
      <c r="K76" s="54"/>
      <c r="L76" s="60"/>
      <c r="M76" s="61"/>
      <c r="N76" s="61"/>
      <c r="O76" s="61"/>
      <c r="P76" s="52" t="n">
        <f aca="false">SUM(M76:O76)</f>
        <v>0</v>
      </c>
      <c r="Q76" s="53" t="str">
        <f aca="false">IF(L76="","",RANK(P76,P$8:P$290))</f>
        <v/>
      </c>
      <c r="R76" s="54" t="n">
        <f aca="false">IF(Q76="",0,P$291+1-Q76)</f>
        <v>0</v>
      </c>
      <c r="S76" s="62" t="e">
        <f aca="false">R76+#REF!</f>
        <v>#REF!</v>
      </c>
      <c r="T76" s="53" t="e">
        <f aca="false">IF(S76=0,"",RANK(S76,S$8:S$290))</f>
        <v>#REF!</v>
      </c>
      <c r="U76" s="60"/>
      <c r="V76" s="61"/>
      <c r="W76" s="61"/>
      <c r="X76" s="61"/>
      <c r="Y76" s="53" t="n">
        <f aca="false">SUM(V76:X76)</f>
        <v>0</v>
      </c>
      <c r="Z76" s="53" t="str">
        <f aca="false">IF(U76="","",RANK(Y76,Y$8:Y$290))</f>
        <v/>
      </c>
      <c r="AA76" s="54" t="n">
        <f aca="false">IF(Z76="",0,Y$291+1-Z76)</f>
        <v>0</v>
      </c>
      <c r="AB76" s="62" t="e">
        <f aca="false">AA76+S76</f>
        <v>#REF!</v>
      </c>
      <c r="AC76" s="53" t="e">
        <f aca="false">IF(AB76=0,"",RANK(AB76,AB$8:AB$290))</f>
        <v>#REF!</v>
      </c>
      <c r="AD76" s="60"/>
      <c r="AE76" s="61"/>
      <c r="AF76" s="61"/>
      <c r="AG76" s="61"/>
      <c r="AH76" s="52" t="n">
        <f aca="false">SUM(AE76:AG76)</f>
        <v>0</v>
      </c>
      <c r="AI76" s="53" t="str">
        <f aca="false">IF(AD76="","",RANK(AH76,AH$8:AH$290))</f>
        <v/>
      </c>
      <c r="AJ76" s="54" t="n">
        <f aca="false">IF(AI76="",0,AH$291+1-AI76)</f>
        <v>0</v>
      </c>
      <c r="AK76" s="62" t="e">
        <f aca="false">AJ76+AB76</f>
        <v>#REF!</v>
      </c>
      <c r="AL76" s="53" t="e">
        <f aca="false">IF(AK76=0,"",RANK(AK76,AK$8:AK$290))</f>
        <v>#REF!</v>
      </c>
      <c r="AM76" s="60"/>
      <c r="AN76" s="61"/>
      <c r="AO76" s="61"/>
      <c r="AP76" s="61"/>
      <c r="AQ76" s="53" t="n">
        <f aca="false">SUM(AN76:AP76)</f>
        <v>0</v>
      </c>
      <c r="AR76" s="53" t="str">
        <f aca="false">IF(AM76="","",RANK(AQ76,AQ$9:AQ$290))</f>
        <v/>
      </c>
      <c r="AS76" s="63" t="n">
        <f aca="false">IF(AR76="",0,AQ$291+1-AR76)</f>
        <v>0</v>
      </c>
      <c r="AT76" s="62" t="e">
        <f aca="false">AS76+AK76</f>
        <v>#REF!</v>
      </c>
      <c r="AU76" s="64" t="e">
        <f aca="false">IF(AT76=0,"",RANK(AT76,AT$9:AT$290))</f>
        <v>#REF!</v>
      </c>
      <c r="AX76" s="65" t="s">
        <v>257</v>
      </c>
      <c r="AY76" s="66" t="s">
        <v>251</v>
      </c>
      <c r="AZ76" s="66" t="n">
        <v>1106200026</v>
      </c>
      <c r="BA76" s="66" t="s">
        <v>258</v>
      </c>
      <c r="BB76" s="66" t="n">
        <v>16</v>
      </c>
      <c r="BC76" s="66" t="n">
        <v>10</v>
      </c>
      <c r="BD76" s="66" t="n">
        <v>17</v>
      </c>
      <c r="BE76" s="66" t="n">
        <v>43</v>
      </c>
      <c r="BF76" s="66" t="n">
        <v>30</v>
      </c>
      <c r="BG76" s="67" t="n">
        <v>200</v>
      </c>
    </row>
    <row r="77" customFormat="false" ht="15" hidden="false" customHeight="false" outlineLevel="0" collapsed="false">
      <c r="B77" s="60" t="s">
        <v>259</v>
      </c>
      <c r="C77" s="72" t="s">
        <v>78</v>
      </c>
      <c r="D77" s="73" t="n">
        <v>1110550219</v>
      </c>
      <c r="E77" s="60"/>
      <c r="F77" s="61"/>
      <c r="G77" s="61"/>
      <c r="H77" s="61"/>
      <c r="I77" s="53" t="n">
        <f aca="false">SUM(F77:H77)</f>
        <v>0</v>
      </c>
      <c r="J77" s="53" t="str">
        <f aca="false">IF(E77="","",RANK(I77,I$7:I$290))</f>
        <v/>
      </c>
      <c r="K77" s="54" t="n">
        <f aca="false">IF(J77="",0,I$291+1-J77)</f>
        <v>0</v>
      </c>
      <c r="L77" s="60"/>
      <c r="M77" s="61"/>
      <c r="N77" s="61"/>
      <c r="O77" s="61"/>
      <c r="P77" s="52" t="n">
        <f aca="false">SUM(M77:O77)</f>
        <v>0</v>
      </c>
      <c r="Q77" s="53" t="str">
        <f aca="false">IF(L77="","",RANK(P77,P$8:P$290))</f>
        <v/>
      </c>
      <c r="R77" s="54" t="n">
        <f aca="false">IF(Q77="",0,P$291+1-Q77)</f>
        <v>0</v>
      </c>
      <c r="S77" s="62" t="e">
        <f aca="false">R77+#REF!</f>
        <v>#REF!</v>
      </c>
      <c r="T77" s="53" t="e">
        <f aca="false">IF(S77=0,"",RANK(S77,S$8:S$290))</f>
        <v>#REF!</v>
      </c>
      <c r="U77" s="60"/>
      <c r="V77" s="61"/>
      <c r="W77" s="61"/>
      <c r="X77" s="61"/>
      <c r="Y77" s="53" t="n">
        <f aca="false">SUM(V77:X77)</f>
        <v>0</v>
      </c>
      <c r="Z77" s="53" t="str">
        <f aca="false">IF(U77="","",RANK(Y77,Y$8:Y$290))</f>
        <v/>
      </c>
      <c r="AA77" s="54" t="n">
        <f aca="false">IF(Z77="",0,Y$291+1-Z77)</f>
        <v>0</v>
      </c>
      <c r="AB77" s="62" t="e">
        <f aca="false">AA77+S77</f>
        <v>#REF!</v>
      </c>
      <c r="AC77" s="53" t="e">
        <f aca="false">IF(AB77=0,"",RANK(AB77,AB$8:AB$290))</f>
        <v>#REF!</v>
      </c>
      <c r="AD77" s="60"/>
      <c r="AE77" s="61"/>
      <c r="AF77" s="61"/>
      <c r="AG77" s="61"/>
      <c r="AH77" s="52" t="n">
        <f aca="false">SUM(AE77:AG77)</f>
        <v>0</v>
      </c>
      <c r="AI77" s="53" t="str">
        <f aca="false">IF(AD77="","",RANK(AH77,AH$8:AH$290))</f>
        <v/>
      </c>
      <c r="AJ77" s="54" t="n">
        <f aca="false">IF(AI77="",0,AH$291+1-AI77)</f>
        <v>0</v>
      </c>
      <c r="AK77" s="62" t="e">
        <f aca="false">AJ77+AB77</f>
        <v>#REF!</v>
      </c>
      <c r="AL77" s="53" t="e">
        <f aca="false">IF(AK77=0,"",RANK(AK77,AK$8:AK$290))</f>
        <v>#REF!</v>
      </c>
      <c r="AM77" s="60"/>
      <c r="AN77" s="61"/>
      <c r="AO77" s="61"/>
      <c r="AP77" s="61"/>
      <c r="AQ77" s="53" t="n">
        <f aca="false">SUM(AN77:AP77)</f>
        <v>0</v>
      </c>
      <c r="AR77" s="53" t="str">
        <f aca="false">IF(AM77="","",RANK(AQ77,AQ$9:AQ$290))</f>
        <v/>
      </c>
      <c r="AS77" s="63" t="n">
        <f aca="false">IF(AR77="",0,AQ$291+1-AR77)</f>
        <v>0</v>
      </c>
      <c r="AT77" s="62" t="e">
        <f aca="false">AS77+AK77</f>
        <v>#REF!</v>
      </c>
      <c r="AU77" s="64" t="e">
        <f aca="false">IF(AT77=0,"",RANK(AT77,AT$9:AT$290))</f>
        <v>#REF!</v>
      </c>
      <c r="AX77" s="65" t="s">
        <v>260</v>
      </c>
      <c r="AY77" s="66" t="s">
        <v>251</v>
      </c>
      <c r="AZ77" s="66" t="n">
        <v>1106200027</v>
      </c>
      <c r="BA77" s="66" t="s">
        <v>261</v>
      </c>
      <c r="BB77" s="66" t="n">
        <v>17</v>
      </c>
      <c r="BC77" s="66" t="n">
        <v>11</v>
      </c>
      <c r="BD77" s="66" t="n">
        <v>15</v>
      </c>
      <c r="BE77" s="66" t="n">
        <v>43</v>
      </c>
      <c r="BF77" s="66" t="n">
        <v>30</v>
      </c>
      <c r="BG77" s="67" t="n">
        <v>200</v>
      </c>
    </row>
    <row r="78" customFormat="false" ht="15.75" hidden="false" customHeight="false" outlineLevel="0" collapsed="false">
      <c r="B78" s="60" t="s">
        <v>94</v>
      </c>
      <c r="C78" s="72" t="s">
        <v>95</v>
      </c>
      <c r="D78" s="73" t="n">
        <v>1114030055</v>
      </c>
      <c r="E78" s="60" t="s">
        <v>96</v>
      </c>
      <c r="F78" s="61" t="n">
        <v>15</v>
      </c>
      <c r="G78" s="61" t="n">
        <v>18</v>
      </c>
      <c r="H78" s="61" t="n">
        <v>15</v>
      </c>
      <c r="I78" s="53" t="n">
        <f aca="false">SUM(F78:H78)</f>
        <v>48</v>
      </c>
      <c r="J78" s="53" t="n">
        <f aca="false">IF(E78="","",RANK(I78,I$7:I$290))</f>
        <v>3</v>
      </c>
      <c r="K78" s="54" t="n">
        <f aca="false">IF(J78="",0,I$291+1-J78)</f>
        <v>227</v>
      </c>
      <c r="L78" s="60"/>
      <c r="M78" s="61"/>
      <c r="N78" s="61"/>
      <c r="O78" s="61"/>
      <c r="P78" s="52" t="n">
        <f aca="false">SUM(M78:O78)</f>
        <v>0</v>
      </c>
      <c r="Q78" s="53" t="str">
        <f aca="false">IF(L78="","",RANK(P78,P$8:P$290))</f>
        <v/>
      </c>
      <c r="R78" s="54" t="n">
        <f aca="false">IF(Q78="",0,P$291+1-Q78)</f>
        <v>0</v>
      </c>
      <c r="S78" s="62" t="e">
        <f aca="false">R78+#REF!</f>
        <v>#REF!</v>
      </c>
      <c r="T78" s="53" t="e">
        <f aca="false">IF(S78=0,"",RANK(S78,S$8:S$290))</f>
        <v>#REF!</v>
      </c>
      <c r="U78" s="60"/>
      <c r="V78" s="61"/>
      <c r="W78" s="61"/>
      <c r="X78" s="61"/>
      <c r="Y78" s="53" t="n">
        <f aca="false">SUM(V78:X78)</f>
        <v>0</v>
      </c>
      <c r="Z78" s="53" t="str">
        <f aca="false">IF(U78="","",RANK(Y78,Y$8:Y$290))</f>
        <v/>
      </c>
      <c r="AA78" s="54" t="n">
        <f aca="false">IF(Z78="",0,Y$291+1-Z78)</f>
        <v>0</v>
      </c>
      <c r="AB78" s="62" t="e">
        <f aca="false">AA78+S78</f>
        <v>#REF!</v>
      </c>
      <c r="AC78" s="53" t="e">
        <f aca="false">IF(AB78=0,"",RANK(AB78,AB$8:AB$290))</f>
        <v>#REF!</v>
      </c>
      <c r="AD78" s="60"/>
      <c r="AE78" s="61"/>
      <c r="AF78" s="61"/>
      <c r="AG78" s="61"/>
      <c r="AH78" s="52" t="n">
        <f aca="false">SUM(AE78:AG78)</f>
        <v>0</v>
      </c>
      <c r="AI78" s="53" t="str">
        <f aca="false">IF(AD78="","",RANK(AH78,AH$8:AH$290))</f>
        <v/>
      </c>
      <c r="AJ78" s="54" t="n">
        <f aca="false">IF(AI78="",0,AH$291+1-AI78)</f>
        <v>0</v>
      </c>
      <c r="AK78" s="62" t="e">
        <f aca="false">AJ78+AB78</f>
        <v>#REF!</v>
      </c>
      <c r="AL78" s="53" t="e">
        <f aca="false">IF(AK78=0,"",RANK(AK78,AK$8:AK$290))</f>
        <v>#REF!</v>
      </c>
      <c r="AM78" s="60"/>
      <c r="AN78" s="61"/>
      <c r="AO78" s="61"/>
      <c r="AP78" s="61"/>
      <c r="AQ78" s="53" t="n">
        <f aca="false">SUM(AN78:AP78)</f>
        <v>0</v>
      </c>
      <c r="AR78" s="53" t="str">
        <f aca="false">IF(AM78="","",RANK(AQ78,AQ$9:AQ$290))</f>
        <v/>
      </c>
      <c r="AS78" s="63" t="n">
        <f aca="false">IF(AR78="",0,AQ$291+1-AR78)</f>
        <v>0</v>
      </c>
      <c r="AT78" s="62" t="e">
        <f aca="false">AS78+AK78</f>
        <v>#REF!</v>
      </c>
      <c r="AU78" s="64" t="e">
        <f aca="false">IF(AT78=0,"",RANK(AT78,AT$9:AT$290))</f>
        <v>#REF!</v>
      </c>
      <c r="AX78" s="55" t="s">
        <v>262</v>
      </c>
      <c r="AY78" s="56" t="s">
        <v>251</v>
      </c>
      <c r="AZ78" s="56" t="n">
        <v>1106200047</v>
      </c>
      <c r="BA78" s="56" t="s">
        <v>263</v>
      </c>
      <c r="BB78" s="56" t="n">
        <v>15</v>
      </c>
      <c r="BC78" s="56" t="n">
        <v>14</v>
      </c>
      <c r="BD78" s="56" t="n">
        <v>14</v>
      </c>
      <c r="BE78" s="56" t="n">
        <v>43</v>
      </c>
      <c r="BF78" s="56" t="n">
        <v>30</v>
      </c>
      <c r="BG78" s="57" t="n">
        <v>200</v>
      </c>
    </row>
    <row r="79" customFormat="false" ht="15" hidden="false" customHeight="false" outlineLevel="0" collapsed="false">
      <c r="B79" s="60" t="s">
        <v>99</v>
      </c>
      <c r="C79" s="72" t="s">
        <v>95</v>
      </c>
      <c r="D79" s="73" t="n">
        <v>1114030164</v>
      </c>
      <c r="E79" s="60" t="s">
        <v>100</v>
      </c>
      <c r="F79" s="61" t="n">
        <v>15</v>
      </c>
      <c r="G79" s="61" t="n">
        <v>16</v>
      </c>
      <c r="H79" s="61" t="n">
        <v>14</v>
      </c>
      <c r="I79" s="52" t="n">
        <f aca="false">SUM(F79:H79)</f>
        <v>45</v>
      </c>
      <c r="J79" s="53" t="n">
        <f aca="false">IF(E79="","",RANK(I79,I$7:I$290))</f>
        <v>15</v>
      </c>
      <c r="K79" s="54" t="n">
        <f aca="false">IF(J79="",0,I$291+1-J79)</f>
        <v>215</v>
      </c>
      <c r="L79" s="60"/>
      <c r="M79" s="61"/>
      <c r="N79" s="61"/>
      <c r="O79" s="61"/>
      <c r="P79" s="52" t="n">
        <f aca="false">SUM(M79:O79)</f>
        <v>0</v>
      </c>
      <c r="Q79" s="53" t="str">
        <f aca="false">IF(L79="","",RANK(P79,P$8:P$290))</f>
        <v/>
      </c>
      <c r="R79" s="54" t="n">
        <f aca="false">IF(Q79="",0,P$291+1-Q79)</f>
        <v>0</v>
      </c>
      <c r="S79" s="62" t="e">
        <f aca="false">R79+#REF!</f>
        <v>#REF!</v>
      </c>
      <c r="T79" s="53" t="e">
        <f aca="false">IF(S79=0,"",RANK(S79,S$8:S$290))</f>
        <v>#REF!</v>
      </c>
      <c r="U79" s="60"/>
      <c r="V79" s="61"/>
      <c r="W79" s="61"/>
      <c r="X79" s="61"/>
      <c r="Y79" s="53" t="n">
        <f aca="false">SUM(V79:X79)</f>
        <v>0</v>
      </c>
      <c r="Z79" s="53" t="str">
        <f aca="false">IF(U79="","",RANK(Y79,Y$8:Y$290))</f>
        <v/>
      </c>
      <c r="AA79" s="54" t="n">
        <f aca="false">IF(Z79="",0,Y$291+1-Z79)</f>
        <v>0</v>
      </c>
      <c r="AB79" s="62" t="e">
        <f aca="false">AA79+S79</f>
        <v>#REF!</v>
      </c>
      <c r="AC79" s="53" t="e">
        <f aca="false">IF(AB79=0,"",RANK(AB79,AB$8:AB$290))</f>
        <v>#REF!</v>
      </c>
      <c r="AD79" s="60"/>
      <c r="AE79" s="61"/>
      <c r="AF79" s="61"/>
      <c r="AG79" s="61"/>
      <c r="AH79" s="52" t="n">
        <f aca="false">SUM(AE79:AG79)</f>
        <v>0</v>
      </c>
      <c r="AI79" s="53" t="str">
        <f aca="false">IF(AD79="","",RANK(AH79,AH$8:AH$290))</f>
        <v/>
      </c>
      <c r="AJ79" s="54" t="n">
        <f aca="false">IF(AI79="",0,AH$291+1-AI79)</f>
        <v>0</v>
      </c>
      <c r="AK79" s="62" t="e">
        <f aca="false">AJ79+AB79</f>
        <v>#REF!</v>
      </c>
      <c r="AL79" s="53" t="e">
        <f aca="false">IF(AK79=0,"",RANK(AK79,AK$8:AK$290))</f>
        <v>#REF!</v>
      </c>
      <c r="AM79" s="60"/>
      <c r="AN79" s="61"/>
      <c r="AO79" s="61"/>
      <c r="AP79" s="61"/>
      <c r="AQ79" s="53" t="n">
        <f aca="false">SUM(AN79:AP79)</f>
        <v>0</v>
      </c>
      <c r="AR79" s="53" t="str">
        <f aca="false">IF(AM79="","",RANK(AQ79,AQ$9:AQ$290))</f>
        <v/>
      </c>
      <c r="AS79" s="63" t="n">
        <f aca="false">IF(AR79="",0,AQ$291+1-AR79)</f>
        <v>0</v>
      </c>
      <c r="AT79" s="62" t="e">
        <f aca="false">AS79+AK79</f>
        <v>#REF!</v>
      </c>
      <c r="AU79" s="64" t="e">
        <f aca="false">IF(AT79=0,"",RANK(AT79,AT$9:AT$290))</f>
        <v>#REF!</v>
      </c>
      <c r="AX79" s="44" t="s">
        <v>264</v>
      </c>
      <c r="AY79" s="45" t="s">
        <v>265</v>
      </c>
      <c r="AZ79" s="45" t="n">
        <v>1117540028</v>
      </c>
      <c r="BA79" s="45" t="s">
        <v>266</v>
      </c>
      <c r="BB79" s="45" t="n">
        <v>15</v>
      </c>
      <c r="BC79" s="45" t="n">
        <v>12</v>
      </c>
      <c r="BD79" s="45" t="n">
        <v>15</v>
      </c>
      <c r="BE79" s="45" t="n">
        <v>42</v>
      </c>
      <c r="BF79" s="45" t="n">
        <v>41</v>
      </c>
      <c r="BG79" s="46" t="n">
        <v>189</v>
      </c>
    </row>
    <row r="80" customFormat="false" ht="15" hidden="false" customHeight="false" outlineLevel="0" collapsed="false">
      <c r="B80" s="60" t="s">
        <v>102</v>
      </c>
      <c r="C80" s="72" t="s">
        <v>95</v>
      </c>
      <c r="D80" s="73" t="n">
        <v>1114030001</v>
      </c>
      <c r="E80" s="60" t="s">
        <v>103</v>
      </c>
      <c r="F80" s="61" t="n">
        <v>17</v>
      </c>
      <c r="G80" s="61" t="n">
        <v>16</v>
      </c>
      <c r="H80" s="61" t="n">
        <v>10</v>
      </c>
      <c r="I80" s="52" t="n">
        <f aca="false">SUM(F80:H80)</f>
        <v>43</v>
      </c>
      <c r="J80" s="53" t="n">
        <f aca="false">IF(E80="","",RANK(I80,I$7:I$290))</f>
        <v>30</v>
      </c>
      <c r="K80" s="54" t="n">
        <f aca="false">IF(J80="",0,I$291+1-J80)</f>
        <v>200</v>
      </c>
      <c r="L80" s="60"/>
      <c r="M80" s="61"/>
      <c r="N80" s="61"/>
      <c r="O80" s="61"/>
      <c r="P80" s="52" t="n">
        <f aca="false">SUM(M80:O80)</f>
        <v>0</v>
      </c>
      <c r="Q80" s="53" t="str">
        <f aca="false">IF(L80="","",RANK(P80,P$8:P$290))</f>
        <v/>
      </c>
      <c r="R80" s="54" t="n">
        <f aca="false">IF(Q80="",0,P$291+1-Q80)</f>
        <v>0</v>
      </c>
      <c r="S80" s="62" t="e">
        <f aca="false">R80+#REF!</f>
        <v>#REF!</v>
      </c>
      <c r="T80" s="53" t="e">
        <f aca="false">IF(S80=0,"",RANK(S80,S$8:S$290))</f>
        <v>#REF!</v>
      </c>
      <c r="U80" s="60"/>
      <c r="V80" s="61"/>
      <c r="W80" s="61"/>
      <c r="X80" s="61"/>
      <c r="Y80" s="53" t="n">
        <f aca="false">SUM(V80:X80)</f>
        <v>0</v>
      </c>
      <c r="Z80" s="53" t="str">
        <f aca="false">IF(U80="","",RANK(Y80,Y$8:Y$290))</f>
        <v/>
      </c>
      <c r="AA80" s="54" t="n">
        <f aca="false">IF(Z80="",0,Y$291+1-Z80)</f>
        <v>0</v>
      </c>
      <c r="AB80" s="62" t="e">
        <f aca="false">AA80+S80</f>
        <v>#REF!</v>
      </c>
      <c r="AC80" s="53" t="e">
        <f aca="false">IF(AB80=0,"",RANK(AB80,AB$8:AB$290))</f>
        <v>#REF!</v>
      </c>
      <c r="AD80" s="60"/>
      <c r="AE80" s="61"/>
      <c r="AF80" s="61"/>
      <c r="AG80" s="61"/>
      <c r="AH80" s="52" t="n">
        <f aca="false">SUM(AE80:AG80)</f>
        <v>0</v>
      </c>
      <c r="AI80" s="53" t="str">
        <f aca="false">IF(AD80="","",RANK(AH80,AH$8:AH$290))</f>
        <v/>
      </c>
      <c r="AJ80" s="54" t="n">
        <f aca="false">IF(AI80="",0,AH$291+1-AI80)</f>
        <v>0</v>
      </c>
      <c r="AK80" s="62" t="e">
        <f aca="false">AJ80+AB80</f>
        <v>#REF!</v>
      </c>
      <c r="AL80" s="53" t="e">
        <f aca="false">IF(AK80=0,"",RANK(AK80,AK$8:AK$290))</f>
        <v>#REF!</v>
      </c>
      <c r="AM80" s="60"/>
      <c r="AN80" s="61"/>
      <c r="AO80" s="61"/>
      <c r="AP80" s="61"/>
      <c r="AQ80" s="53" t="n">
        <f aca="false">SUM(AN80:AP80)</f>
        <v>0</v>
      </c>
      <c r="AR80" s="53" t="str">
        <f aca="false">IF(AM80="","",RANK(AQ80,AQ$9:AQ$290))</f>
        <v/>
      </c>
      <c r="AS80" s="63" t="n">
        <f aca="false">IF(AR80="",0,AQ$291+1-AR80)</f>
        <v>0</v>
      </c>
      <c r="AT80" s="62" t="e">
        <f aca="false">AS80+AK80</f>
        <v>#REF!</v>
      </c>
      <c r="AU80" s="64" t="e">
        <f aca="false">IF(AT80=0,"",RANK(AT80,AT$9:AT$290))</f>
        <v>#REF!</v>
      </c>
      <c r="AX80" s="65" t="s">
        <v>267</v>
      </c>
      <c r="AY80" s="66" t="s">
        <v>265</v>
      </c>
      <c r="AZ80" s="66" t="n">
        <v>1117540027</v>
      </c>
      <c r="BA80" s="66" t="s">
        <v>268</v>
      </c>
      <c r="BB80" s="66" t="n">
        <v>15</v>
      </c>
      <c r="BC80" s="66" t="n">
        <v>13</v>
      </c>
      <c r="BD80" s="66" t="n">
        <v>12</v>
      </c>
      <c r="BE80" s="66" t="n">
        <v>40</v>
      </c>
      <c r="BF80" s="66" t="n">
        <v>69</v>
      </c>
      <c r="BG80" s="67" t="n">
        <v>161</v>
      </c>
    </row>
    <row r="81" customFormat="false" ht="15" hidden="false" customHeight="false" outlineLevel="0" collapsed="false">
      <c r="B81" s="60" t="s">
        <v>105</v>
      </c>
      <c r="C81" s="72" t="s">
        <v>95</v>
      </c>
      <c r="D81" s="73" t="n">
        <v>1114030162</v>
      </c>
      <c r="E81" s="60" t="s">
        <v>106</v>
      </c>
      <c r="F81" s="61" t="n">
        <v>14</v>
      </c>
      <c r="G81" s="61" t="n">
        <v>10</v>
      </c>
      <c r="H81" s="61" t="n">
        <v>14</v>
      </c>
      <c r="I81" s="53" t="n">
        <f aca="false">SUM(F81:H81)</f>
        <v>38</v>
      </c>
      <c r="J81" s="53" t="n">
        <f aca="false">IF(E81="","",RANK(I81,I$7:I$290))</f>
        <v>104</v>
      </c>
      <c r="K81" s="54" t="n">
        <f aca="false">IF(J81="",0,I$291+1-J81)</f>
        <v>126</v>
      </c>
      <c r="L81" s="60"/>
      <c r="M81" s="61"/>
      <c r="N81" s="61"/>
      <c r="O81" s="61"/>
      <c r="P81" s="52" t="n">
        <f aca="false">SUM(M81:O81)</f>
        <v>0</v>
      </c>
      <c r="Q81" s="53" t="str">
        <f aca="false">IF(L81="","",RANK(P81,P$8:P$290))</f>
        <v/>
      </c>
      <c r="R81" s="54" t="n">
        <f aca="false">IF(Q81="",0,P$291+1-Q81)</f>
        <v>0</v>
      </c>
      <c r="S81" s="62" t="e">
        <f aca="false">R81+#REF!</f>
        <v>#REF!</v>
      </c>
      <c r="T81" s="53" t="e">
        <f aca="false">IF(S81=0,"",RANK(S81,S$8:S$290))</f>
        <v>#REF!</v>
      </c>
      <c r="U81" s="60"/>
      <c r="V81" s="61"/>
      <c r="W81" s="61"/>
      <c r="X81" s="61"/>
      <c r="Y81" s="53" t="n">
        <f aca="false">SUM(V81:X81)</f>
        <v>0</v>
      </c>
      <c r="Z81" s="53" t="str">
        <f aca="false">IF(U81="","",RANK(Y81,Y$8:Y$290))</f>
        <v/>
      </c>
      <c r="AA81" s="54" t="n">
        <f aca="false">IF(Z81="",0,Y$291+1-Z81)</f>
        <v>0</v>
      </c>
      <c r="AB81" s="62" t="e">
        <f aca="false">AA81+S81</f>
        <v>#REF!</v>
      </c>
      <c r="AC81" s="53" t="e">
        <f aca="false">IF(AB81=0,"",RANK(AB81,AB$8:AB$290))</f>
        <v>#REF!</v>
      </c>
      <c r="AD81" s="60"/>
      <c r="AE81" s="61"/>
      <c r="AF81" s="61"/>
      <c r="AG81" s="61"/>
      <c r="AH81" s="52" t="n">
        <f aca="false">SUM(AE81:AG81)</f>
        <v>0</v>
      </c>
      <c r="AI81" s="53" t="str">
        <f aca="false">IF(AD81="","",RANK(AH81,AH$8:AH$290))</f>
        <v/>
      </c>
      <c r="AJ81" s="54" t="n">
        <f aca="false">IF(AI81="",0,AH$291+1-AI81)</f>
        <v>0</v>
      </c>
      <c r="AK81" s="62" t="e">
        <f aca="false">AJ81+AB81</f>
        <v>#REF!</v>
      </c>
      <c r="AL81" s="53" t="e">
        <f aca="false">IF(AK81=0,"",RANK(AK81,AK$8:AK$290))</f>
        <v>#REF!</v>
      </c>
      <c r="AM81" s="60"/>
      <c r="AN81" s="61"/>
      <c r="AO81" s="61"/>
      <c r="AP81" s="61"/>
      <c r="AQ81" s="53" t="n">
        <f aca="false">SUM(AN81:AP81)</f>
        <v>0</v>
      </c>
      <c r="AR81" s="53" t="str">
        <f aca="false">IF(AM81="","",RANK(AQ81,AQ$9:AQ$290))</f>
        <v/>
      </c>
      <c r="AS81" s="63" t="n">
        <f aca="false">IF(AR81="",0,AQ$291+1-AR81)</f>
        <v>0</v>
      </c>
      <c r="AT81" s="62" t="e">
        <f aca="false">AS81+AK81</f>
        <v>#REF!</v>
      </c>
      <c r="AU81" s="64" t="e">
        <f aca="false">IF(AT81=0,"",RANK(AT81,AT$9:AT$290))</f>
        <v>#REF!</v>
      </c>
      <c r="AX81" s="65" t="s">
        <v>269</v>
      </c>
      <c r="AY81" s="66" t="s">
        <v>265</v>
      </c>
      <c r="AZ81" s="66" t="n">
        <v>1117540021</v>
      </c>
      <c r="BA81" s="66" t="s">
        <v>270</v>
      </c>
      <c r="BB81" s="66" t="n">
        <v>15</v>
      </c>
      <c r="BC81" s="66" t="n">
        <v>10</v>
      </c>
      <c r="BD81" s="66" t="n">
        <v>14</v>
      </c>
      <c r="BE81" s="66" t="n">
        <v>39</v>
      </c>
      <c r="BF81" s="66" t="n">
        <v>85</v>
      </c>
      <c r="BG81" s="67" t="n">
        <v>145</v>
      </c>
    </row>
    <row r="82" customFormat="false" ht="15" hidden="false" customHeight="false" outlineLevel="0" collapsed="false">
      <c r="B82" s="60" t="s">
        <v>108</v>
      </c>
      <c r="C82" s="72" t="s">
        <v>95</v>
      </c>
      <c r="D82" s="73" t="n">
        <v>1114030179</v>
      </c>
      <c r="E82" s="60" t="s">
        <v>109</v>
      </c>
      <c r="F82" s="61" t="n">
        <v>15</v>
      </c>
      <c r="G82" s="61" t="n">
        <v>10</v>
      </c>
      <c r="H82" s="61" t="n">
        <v>13</v>
      </c>
      <c r="I82" s="53" t="n">
        <f aca="false">SUM(F82:H82)</f>
        <v>38</v>
      </c>
      <c r="J82" s="53" t="n">
        <f aca="false">IF(E82="","",RANK(I82,I$7:I$290))</f>
        <v>104</v>
      </c>
      <c r="K82" s="54" t="n">
        <f aca="false">IF(J82="",0,I$291+1-J82)</f>
        <v>126</v>
      </c>
      <c r="L82" s="60"/>
      <c r="M82" s="61"/>
      <c r="N82" s="61"/>
      <c r="O82" s="61"/>
      <c r="P82" s="52" t="n">
        <f aca="false">SUM(M82:O82)</f>
        <v>0</v>
      </c>
      <c r="Q82" s="53" t="str">
        <f aca="false">IF(L82="","",RANK(P82,P$8:P$290))</f>
        <v/>
      </c>
      <c r="R82" s="54" t="n">
        <f aca="false">IF(Q82="",0,P$291+1-Q82)</f>
        <v>0</v>
      </c>
      <c r="S82" s="62" t="e">
        <f aca="false">R82+#REF!</f>
        <v>#REF!</v>
      </c>
      <c r="T82" s="53" t="e">
        <f aca="false">IF(S82=0,"",RANK(S82,S$8:S$290))</f>
        <v>#REF!</v>
      </c>
      <c r="U82" s="60"/>
      <c r="V82" s="61"/>
      <c r="W82" s="61"/>
      <c r="X82" s="61"/>
      <c r="Y82" s="53" t="n">
        <f aca="false">SUM(V82:X82)</f>
        <v>0</v>
      </c>
      <c r="Z82" s="53" t="str">
        <f aca="false">IF(U82="","",RANK(Y82,Y$8:Y$290))</f>
        <v/>
      </c>
      <c r="AA82" s="54" t="n">
        <f aca="false">IF(Z82="",0,Y$291+1-Z82)</f>
        <v>0</v>
      </c>
      <c r="AB82" s="62" t="e">
        <f aca="false">AA82+S82</f>
        <v>#REF!</v>
      </c>
      <c r="AC82" s="53" t="e">
        <f aca="false">IF(AB82=0,"",RANK(AB82,AB$8:AB$290))</f>
        <v>#REF!</v>
      </c>
      <c r="AD82" s="60"/>
      <c r="AE82" s="61"/>
      <c r="AF82" s="61"/>
      <c r="AG82" s="61"/>
      <c r="AH82" s="52" t="n">
        <f aca="false">SUM(AE82:AG82)</f>
        <v>0</v>
      </c>
      <c r="AI82" s="53" t="str">
        <f aca="false">IF(AD82="","",RANK(AH82,AH$8:AH$290))</f>
        <v/>
      </c>
      <c r="AJ82" s="54" t="n">
        <f aca="false">IF(AI82="",0,AH$291+1-AI82)</f>
        <v>0</v>
      </c>
      <c r="AK82" s="62" t="e">
        <f aca="false">AJ82+AB82</f>
        <v>#REF!</v>
      </c>
      <c r="AL82" s="53" t="e">
        <f aca="false">IF(AK82=0,"",RANK(AK82,AK$8:AK$290))</f>
        <v>#REF!</v>
      </c>
      <c r="AM82" s="60"/>
      <c r="AN82" s="61"/>
      <c r="AO82" s="61"/>
      <c r="AP82" s="61"/>
      <c r="AQ82" s="53" t="n">
        <f aca="false">SUM(AN82:AP82)</f>
        <v>0</v>
      </c>
      <c r="AR82" s="53" t="str">
        <f aca="false">IF(AM82="","",RANK(AQ82,AQ$9:AQ$290))</f>
        <v/>
      </c>
      <c r="AS82" s="63" t="n">
        <f aca="false">IF(AR82="",0,AQ$291+1-AR82)</f>
        <v>0</v>
      </c>
      <c r="AT82" s="62" t="e">
        <f aca="false">AS82+AK82</f>
        <v>#REF!</v>
      </c>
      <c r="AU82" s="64" t="e">
        <f aca="false">IF(AT82=0,"",RANK(AT82,AT$9:AT$290))</f>
        <v>#REF!</v>
      </c>
      <c r="AX82" s="65" t="s">
        <v>271</v>
      </c>
      <c r="AY82" s="66" t="s">
        <v>265</v>
      </c>
      <c r="AZ82" s="66" t="n">
        <v>1117540015</v>
      </c>
      <c r="BA82" s="66" t="s">
        <v>272</v>
      </c>
      <c r="BB82" s="66" t="n">
        <v>13</v>
      </c>
      <c r="BC82" s="66" t="n">
        <v>10</v>
      </c>
      <c r="BD82" s="66" t="n">
        <v>13</v>
      </c>
      <c r="BE82" s="66" t="n">
        <v>36</v>
      </c>
      <c r="BF82" s="66" t="n">
        <v>140</v>
      </c>
      <c r="BG82" s="67" t="n">
        <v>90</v>
      </c>
    </row>
    <row r="83" customFormat="false" ht="15.75" hidden="false" customHeight="false" outlineLevel="0" collapsed="false">
      <c r="B83" s="60" t="s">
        <v>273</v>
      </c>
      <c r="C83" s="72" t="s">
        <v>95</v>
      </c>
      <c r="D83" s="73" t="n">
        <v>1114030191</v>
      </c>
      <c r="E83" s="60" t="s">
        <v>274</v>
      </c>
      <c r="F83" s="61" t="n">
        <v>12</v>
      </c>
      <c r="G83" s="61" t="n">
        <v>13</v>
      </c>
      <c r="H83" s="61" t="n">
        <v>13</v>
      </c>
      <c r="I83" s="53" t="n">
        <f aca="false">SUM(F83:H83)</f>
        <v>38</v>
      </c>
      <c r="J83" s="53" t="n">
        <f aca="false">IF(E83="","",RANK(I83,I$7:I$290))</f>
        <v>104</v>
      </c>
      <c r="K83" s="54" t="n">
        <f aca="false">IF(J83="",0,I$291+1-J83)</f>
        <v>126</v>
      </c>
      <c r="L83" s="60"/>
      <c r="M83" s="61"/>
      <c r="N83" s="61"/>
      <c r="O83" s="61"/>
      <c r="P83" s="52"/>
      <c r="Q83" s="53" t="str">
        <f aca="false">IF(L83="","",RANK(P83,P$8:P$290))</f>
        <v/>
      </c>
      <c r="R83" s="54"/>
      <c r="S83" s="62"/>
      <c r="T83" s="53"/>
      <c r="U83" s="60"/>
      <c r="V83" s="61"/>
      <c r="W83" s="61"/>
      <c r="X83" s="61"/>
      <c r="Y83" s="53" t="n">
        <f aca="false">SUM(V83:X83)</f>
        <v>0</v>
      </c>
      <c r="Z83" s="53" t="str">
        <f aca="false">IF(U83="","",RANK(Y83,Y$8:Y$290))</f>
        <v/>
      </c>
      <c r="AA83" s="54" t="n">
        <f aca="false">IF(Z83="",0,Y$291+1-Z83)</f>
        <v>0</v>
      </c>
      <c r="AB83" s="62" t="n">
        <f aca="false">AA83+S83</f>
        <v>0</v>
      </c>
      <c r="AC83" s="53" t="str">
        <f aca="false">IF(AB83=0,"",RANK(AB83,AB$8:AB$290))</f>
        <v/>
      </c>
      <c r="AD83" s="60"/>
      <c r="AE83" s="61"/>
      <c r="AF83" s="61"/>
      <c r="AG83" s="61"/>
      <c r="AH83" s="52" t="n">
        <f aca="false">SUM(AE83:AG83)</f>
        <v>0</v>
      </c>
      <c r="AI83" s="53" t="str">
        <f aca="false">IF(AD83="","",RANK(AH83,AH$8:AH$290))</f>
        <v/>
      </c>
      <c r="AJ83" s="54" t="n">
        <f aca="false">IF(AI83="",0,AH$291+1-AI83)</f>
        <v>0</v>
      </c>
      <c r="AK83" s="62" t="n">
        <f aca="false">AJ83+AB83</f>
        <v>0</v>
      </c>
      <c r="AL83" s="53" t="str">
        <f aca="false">IF(AK83=0,"",RANK(AK83,AK$8:AK$290))</f>
        <v/>
      </c>
      <c r="AM83" s="60"/>
      <c r="AN83" s="61"/>
      <c r="AO83" s="61"/>
      <c r="AP83" s="61"/>
      <c r="AQ83" s="53" t="n">
        <f aca="false">SUM(AN83:AP83)</f>
        <v>0</v>
      </c>
      <c r="AR83" s="53" t="str">
        <f aca="false">IF(AM83="","",RANK(AQ83,AQ$9:AQ$290))</f>
        <v/>
      </c>
      <c r="AS83" s="63" t="n">
        <f aca="false">IF(AR83="",0,AQ$291+1-AR83)</f>
        <v>0</v>
      </c>
      <c r="AT83" s="62" t="n">
        <f aca="false">AS83+AK83</f>
        <v>0</v>
      </c>
      <c r="AU83" s="64" t="str">
        <f aca="false">IF(AT83=0,"",RANK(AT83,AT$9:AT$290))</f>
        <v/>
      </c>
      <c r="AX83" s="55" t="s">
        <v>275</v>
      </c>
      <c r="AY83" s="56" t="s">
        <v>265</v>
      </c>
      <c r="AZ83" s="56" t="n">
        <v>1117540042</v>
      </c>
      <c r="BA83" s="56" t="s">
        <v>276</v>
      </c>
      <c r="BB83" s="56" t="n">
        <v>13</v>
      </c>
      <c r="BC83" s="56" t="n">
        <v>10</v>
      </c>
      <c r="BD83" s="56" t="n">
        <v>13</v>
      </c>
      <c r="BE83" s="56" t="n">
        <v>36</v>
      </c>
      <c r="BF83" s="56" t="n">
        <v>140</v>
      </c>
      <c r="BG83" s="57" t="n">
        <v>90</v>
      </c>
    </row>
    <row r="84" customFormat="false" ht="15" hidden="false" customHeight="false" outlineLevel="0" collapsed="false">
      <c r="B84" s="60" t="s">
        <v>277</v>
      </c>
      <c r="C84" s="72" t="s">
        <v>95</v>
      </c>
      <c r="D84" s="73" t="n">
        <v>1114030151</v>
      </c>
      <c r="E84" s="60" t="s">
        <v>278</v>
      </c>
      <c r="F84" s="61" t="n">
        <v>14</v>
      </c>
      <c r="G84" s="61" t="n">
        <v>11</v>
      </c>
      <c r="H84" s="61" t="n">
        <v>12</v>
      </c>
      <c r="I84" s="53" t="n">
        <f aca="false">SUM(F84:H84)</f>
        <v>37</v>
      </c>
      <c r="J84" s="53" t="n">
        <f aca="false">IF(E84="","",RANK(I84,I$7:I$290))</f>
        <v>118</v>
      </c>
      <c r="K84" s="54" t="n">
        <f aca="false">IF(J84="",0,I$291+1-J84)</f>
        <v>112</v>
      </c>
      <c r="L84" s="60"/>
      <c r="M84" s="61"/>
      <c r="N84" s="61"/>
      <c r="O84" s="61"/>
      <c r="P84" s="52" t="n">
        <f aca="false">SUM(M84:O84)</f>
        <v>0</v>
      </c>
      <c r="Q84" s="53" t="str">
        <f aca="false">IF(L84="","",RANK(P84,P$8:P$290))</f>
        <v/>
      </c>
      <c r="R84" s="54" t="n">
        <f aca="false">IF(Q84="",0,P$291+1-Q84)</f>
        <v>0</v>
      </c>
      <c r="S84" s="62" t="e">
        <f aca="false">R84+#REF!</f>
        <v>#REF!</v>
      </c>
      <c r="T84" s="53" t="e">
        <f aca="false">IF(S84=0,"",RANK(S84,S$8:S$290))</f>
        <v>#REF!</v>
      </c>
      <c r="U84" s="60"/>
      <c r="V84" s="61"/>
      <c r="W84" s="61"/>
      <c r="X84" s="61"/>
      <c r="Y84" s="53" t="n">
        <f aca="false">SUM(V84:X84)</f>
        <v>0</v>
      </c>
      <c r="Z84" s="53" t="str">
        <f aca="false">IF(U84="","",RANK(Y84,Y$8:Y$290))</f>
        <v/>
      </c>
      <c r="AA84" s="54" t="n">
        <f aca="false">IF(Z84="",0,Y$291+1-Z84)</f>
        <v>0</v>
      </c>
      <c r="AB84" s="62" t="e">
        <f aca="false">AA84+S84</f>
        <v>#REF!</v>
      </c>
      <c r="AC84" s="53" t="e">
        <f aca="false">IF(AB84=0,"",RANK(AB84,AB$8:AB$290))</f>
        <v>#REF!</v>
      </c>
      <c r="AD84" s="60"/>
      <c r="AE84" s="61"/>
      <c r="AF84" s="61"/>
      <c r="AG84" s="61"/>
      <c r="AH84" s="52" t="n">
        <f aca="false">SUM(AE84:AG84)</f>
        <v>0</v>
      </c>
      <c r="AI84" s="53" t="str">
        <f aca="false">IF(AD84="","",RANK(AH84,AH$8:AH$290))</f>
        <v/>
      </c>
      <c r="AJ84" s="54" t="n">
        <f aca="false">IF(AI84="",0,AH$291+1-AI84)</f>
        <v>0</v>
      </c>
      <c r="AK84" s="62" t="e">
        <f aca="false">AJ84+AB84</f>
        <v>#REF!</v>
      </c>
      <c r="AL84" s="53" t="e">
        <f aca="false">IF(AK84=0,"",RANK(AK84,AK$8:AK$290))</f>
        <v>#REF!</v>
      </c>
      <c r="AM84" s="60"/>
      <c r="AN84" s="61"/>
      <c r="AO84" s="61"/>
      <c r="AP84" s="61"/>
      <c r="AQ84" s="53" t="n">
        <f aca="false">SUM(AN84:AP84)</f>
        <v>0</v>
      </c>
      <c r="AR84" s="53" t="str">
        <f aca="false">IF(AM84="","",RANK(AQ84,AQ$9:AQ$290))</f>
        <v/>
      </c>
      <c r="AS84" s="63" t="n">
        <f aca="false">IF(AR84="",0,AQ$291+1-AR84)</f>
        <v>0</v>
      </c>
      <c r="AT84" s="62" t="e">
        <f aca="false">AS84+AK84</f>
        <v>#REF!</v>
      </c>
      <c r="AU84" s="64" t="e">
        <f aca="false">IF(AT84=0,"",RANK(AT84,AT$9:AT$290))</f>
        <v>#REF!</v>
      </c>
      <c r="AX84" s="44" t="s">
        <v>279</v>
      </c>
      <c r="AY84" s="45" t="s">
        <v>280</v>
      </c>
      <c r="AZ84" s="45" t="n">
        <v>1120750015</v>
      </c>
      <c r="BA84" s="45" t="s">
        <v>281</v>
      </c>
      <c r="BB84" s="45" t="n">
        <v>14</v>
      </c>
      <c r="BC84" s="45" t="n">
        <v>19</v>
      </c>
      <c r="BD84" s="45" t="n">
        <v>14</v>
      </c>
      <c r="BE84" s="45" t="n">
        <v>47</v>
      </c>
      <c r="BF84" s="45" t="n">
        <v>7</v>
      </c>
      <c r="BG84" s="46" t="n">
        <v>223</v>
      </c>
    </row>
    <row r="85" customFormat="false" ht="15" hidden="false" customHeight="false" outlineLevel="0" collapsed="false">
      <c r="B85" s="60" t="s">
        <v>282</v>
      </c>
      <c r="C85" s="72" t="s">
        <v>95</v>
      </c>
      <c r="D85" s="73" t="n">
        <v>1114030166</v>
      </c>
      <c r="E85" s="60" t="s">
        <v>283</v>
      </c>
      <c r="F85" s="61" t="n">
        <v>16</v>
      </c>
      <c r="G85" s="61" t="n">
        <v>7</v>
      </c>
      <c r="H85" s="61" t="n">
        <v>14</v>
      </c>
      <c r="I85" s="53" t="n">
        <f aca="false">SUM(F85:H85)</f>
        <v>37</v>
      </c>
      <c r="J85" s="53" t="n">
        <f aca="false">IF(E85="","",RANK(I85,I$7:I$290))</f>
        <v>118</v>
      </c>
      <c r="K85" s="54" t="n">
        <f aca="false">IF(J85="",0,I$291+1-J85)</f>
        <v>112</v>
      </c>
      <c r="L85" s="60"/>
      <c r="M85" s="61"/>
      <c r="N85" s="61"/>
      <c r="O85" s="61"/>
      <c r="P85" s="52" t="n">
        <f aca="false">SUM(M85:O85)</f>
        <v>0</v>
      </c>
      <c r="Q85" s="53" t="str">
        <f aca="false">IF(L85="","",RANK(P85,P$8:P$290))</f>
        <v/>
      </c>
      <c r="R85" s="54" t="n">
        <f aca="false">IF(Q85="",0,P$291+1-Q85)</f>
        <v>0</v>
      </c>
      <c r="S85" s="62" t="e">
        <f aca="false">R85+#REF!</f>
        <v>#REF!</v>
      </c>
      <c r="T85" s="53" t="e">
        <f aca="false">IF(S85=0,"",RANK(S85,S$8:S$290))</f>
        <v>#REF!</v>
      </c>
      <c r="U85" s="60"/>
      <c r="V85" s="61"/>
      <c r="W85" s="61"/>
      <c r="X85" s="61"/>
      <c r="Y85" s="53" t="n">
        <f aca="false">SUM(V85:X85)</f>
        <v>0</v>
      </c>
      <c r="Z85" s="53" t="str">
        <f aca="false">IF(U85="","",RANK(Y85,Y$8:Y$290))</f>
        <v/>
      </c>
      <c r="AA85" s="54" t="n">
        <f aca="false">IF(Z85="",0,Y$291+1-Z85)</f>
        <v>0</v>
      </c>
      <c r="AB85" s="62" t="e">
        <f aca="false">AA85+S85</f>
        <v>#REF!</v>
      </c>
      <c r="AC85" s="53" t="e">
        <f aca="false">IF(AB85=0,"",RANK(AB85,AB$8:AB$290))</f>
        <v>#REF!</v>
      </c>
      <c r="AD85" s="60"/>
      <c r="AE85" s="61"/>
      <c r="AF85" s="61"/>
      <c r="AG85" s="61"/>
      <c r="AH85" s="52" t="n">
        <f aca="false">SUM(AE85:AG85)</f>
        <v>0</v>
      </c>
      <c r="AI85" s="53" t="str">
        <f aca="false">IF(AD85="","",RANK(AH85,AH$8:AH$290))</f>
        <v/>
      </c>
      <c r="AJ85" s="54" t="n">
        <f aca="false">IF(AI85="",0,AH$291+1-AI85)</f>
        <v>0</v>
      </c>
      <c r="AK85" s="62" t="e">
        <f aca="false">AJ85+AB85</f>
        <v>#REF!</v>
      </c>
      <c r="AL85" s="53" t="e">
        <f aca="false">IF(AK85=0,"",RANK(AK85,AK$8:AK$290))</f>
        <v>#REF!</v>
      </c>
      <c r="AM85" s="60"/>
      <c r="AN85" s="61"/>
      <c r="AO85" s="61"/>
      <c r="AP85" s="61"/>
      <c r="AQ85" s="53" t="n">
        <f aca="false">SUM(AN85:AP85)</f>
        <v>0</v>
      </c>
      <c r="AR85" s="53" t="str">
        <f aca="false">IF(AM85="","",RANK(AQ85,AQ$9:AQ$290))</f>
        <v/>
      </c>
      <c r="AS85" s="63" t="n">
        <f aca="false">IF(AR85="",0,AQ$291+1-AR85)</f>
        <v>0</v>
      </c>
      <c r="AT85" s="62" t="e">
        <f aca="false">AS85+AK85</f>
        <v>#REF!</v>
      </c>
      <c r="AU85" s="64" t="e">
        <f aca="false">IF(AT85=0,"",RANK(AT85,AT$9:AT$290))</f>
        <v>#REF!</v>
      </c>
      <c r="AX85" s="65" t="s">
        <v>284</v>
      </c>
      <c r="AY85" s="66" t="s">
        <v>280</v>
      </c>
      <c r="AZ85" s="66" t="n">
        <v>1120750028</v>
      </c>
      <c r="BA85" s="66" t="s">
        <v>285</v>
      </c>
      <c r="BB85" s="66" t="n">
        <v>16</v>
      </c>
      <c r="BC85" s="66" t="n">
        <v>13</v>
      </c>
      <c r="BD85" s="66" t="n">
        <v>15</v>
      </c>
      <c r="BE85" s="66" t="n">
        <v>44</v>
      </c>
      <c r="BF85" s="66" t="n">
        <v>20</v>
      </c>
      <c r="BG85" s="67" t="n">
        <v>210</v>
      </c>
    </row>
    <row r="86" customFormat="false" ht="15" hidden="false" customHeight="false" outlineLevel="0" collapsed="false">
      <c r="B86" s="60" t="s">
        <v>286</v>
      </c>
      <c r="C86" s="72" t="s">
        <v>95</v>
      </c>
      <c r="D86" s="73" t="n">
        <v>1114030174</v>
      </c>
      <c r="E86" s="60" t="s">
        <v>287</v>
      </c>
      <c r="F86" s="61" t="n">
        <v>14</v>
      </c>
      <c r="G86" s="61" t="n">
        <v>9</v>
      </c>
      <c r="H86" s="61" t="n">
        <v>14</v>
      </c>
      <c r="I86" s="53" t="n">
        <f aca="false">SUM(F86:H86)</f>
        <v>37</v>
      </c>
      <c r="J86" s="53" t="n">
        <f aca="false">IF(E86="","",RANK(I86,I$7:I$290))</f>
        <v>118</v>
      </c>
      <c r="K86" s="54" t="n">
        <f aca="false">IF(J86="",0,I$291+1-J86)</f>
        <v>112</v>
      </c>
      <c r="L86" s="60"/>
      <c r="M86" s="61"/>
      <c r="N86" s="61"/>
      <c r="O86" s="61"/>
      <c r="P86" s="52" t="n">
        <f aca="false">SUM(M86:O86)</f>
        <v>0</v>
      </c>
      <c r="Q86" s="53" t="str">
        <f aca="false">IF(L86="","",RANK(P86,P$8:P$290))</f>
        <v/>
      </c>
      <c r="R86" s="54" t="n">
        <f aca="false">IF(Q86="",0,P$291+1-Q86)</f>
        <v>0</v>
      </c>
      <c r="S86" s="62" t="e">
        <f aca="false">R86+#REF!</f>
        <v>#REF!</v>
      </c>
      <c r="T86" s="53" t="e">
        <f aca="false">IF(S86=0,"",RANK(S86,S$8:S$290))</f>
        <v>#REF!</v>
      </c>
      <c r="U86" s="60"/>
      <c r="V86" s="61"/>
      <c r="W86" s="61"/>
      <c r="X86" s="61"/>
      <c r="Y86" s="53"/>
      <c r="Z86" s="53" t="str">
        <f aca="false">IF(U86="","",RANK(Y86,Y$8:Y$290))</f>
        <v/>
      </c>
      <c r="AA86" s="78"/>
      <c r="AB86" s="62" t="e">
        <f aca="false">AA86+S86</f>
        <v>#REF!</v>
      </c>
      <c r="AC86" s="53" t="e">
        <f aca="false">IF(AB86=0,"",RANK(AB86,AB$8:AB$290))</f>
        <v>#REF!</v>
      </c>
      <c r="AD86" s="60"/>
      <c r="AE86" s="61"/>
      <c r="AF86" s="61"/>
      <c r="AG86" s="61"/>
      <c r="AH86" s="52" t="n">
        <f aca="false">SUM(AE86:AG86)</f>
        <v>0</v>
      </c>
      <c r="AI86" s="53" t="str">
        <f aca="false">IF(AD86="","",RANK(AH86,AH$8:AH$290))</f>
        <v/>
      </c>
      <c r="AJ86" s="54" t="n">
        <f aca="false">IF(AI86="",0,AH$291+1-AI86)</f>
        <v>0</v>
      </c>
      <c r="AK86" s="62" t="e">
        <f aca="false">AJ86+AB86</f>
        <v>#REF!</v>
      </c>
      <c r="AL86" s="53" t="e">
        <f aca="false">IF(AK86=0,"",RANK(AK86,AK$8:AK$290))</f>
        <v>#REF!</v>
      </c>
      <c r="AM86" s="60"/>
      <c r="AN86" s="61"/>
      <c r="AO86" s="61"/>
      <c r="AP86" s="61"/>
      <c r="AQ86" s="53" t="n">
        <f aca="false">SUM(AN86:AP86)</f>
        <v>0</v>
      </c>
      <c r="AR86" s="53" t="str">
        <f aca="false">IF(AM86="","",RANK(AQ86,AQ$9:AQ$290))</f>
        <v/>
      </c>
      <c r="AS86" s="63" t="n">
        <f aca="false">IF(AR86="",0,AQ$291+1-AR86)</f>
        <v>0</v>
      </c>
      <c r="AT86" s="62" t="e">
        <f aca="false">AS86+AK86</f>
        <v>#REF!</v>
      </c>
      <c r="AU86" s="64" t="e">
        <f aca="false">IF(AT86=0,"",RANK(AT86,AT$9:AT$290))</f>
        <v>#REF!</v>
      </c>
      <c r="AX86" s="65" t="s">
        <v>288</v>
      </c>
      <c r="AY86" s="66" t="s">
        <v>280</v>
      </c>
      <c r="AZ86" s="66" t="n">
        <v>1120750007</v>
      </c>
      <c r="BA86" s="66" t="s">
        <v>289</v>
      </c>
      <c r="BB86" s="66" t="n">
        <v>17</v>
      </c>
      <c r="BC86" s="66" t="n">
        <v>12</v>
      </c>
      <c r="BD86" s="66" t="n">
        <v>14</v>
      </c>
      <c r="BE86" s="66" t="n">
        <v>43</v>
      </c>
      <c r="BF86" s="66" t="n">
        <v>30</v>
      </c>
      <c r="BG86" s="67" t="n">
        <v>200</v>
      </c>
    </row>
    <row r="87" customFormat="false" ht="15" hidden="false" customHeight="false" outlineLevel="0" collapsed="false">
      <c r="B87" s="60" t="s">
        <v>290</v>
      </c>
      <c r="C87" s="72" t="s">
        <v>95</v>
      </c>
      <c r="D87" s="73" t="n">
        <v>1114030182</v>
      </c>
      <c r="E87" s="60" t="s">
        <v>291</v>
      </c>
      <c r="F87" s="61" t="n">
        <v>12</v>
      </c>
      <c r="G87" s="61" t="n">
        <v>11</v>
      </c>
      <c r="H87" s="61" t="n">
        <v>13</v>
      </c>
      <c r="I87" s="53" t="n">
        <f aca="false">SUM(F87:H87)</f>
        <v>36</v>
      </c>
      <c r="J87" s="53" t="n">
        <f aca="false">IF(E87="","",RANK(I87,I$7:I$290))</f>
        <v>140</v>
      </c>
      <c r="K87" s="54" t="n">
        <f aca="false">IF(J87="",0,I$291+1-J87)</f>
        <v>90</v>
      </c>
      <c r="L87" s="60"/>
      <c r="M87" s="61"/>
      <c r="N87" s="61"/>
      <c r="O87" s="61"/>
      <c r="P87" s="52" t="n">
        <f aca="false">SUM(M87:O87)</f>
        <v>0</v>
      </c>
      <c r="Q87" s="53" t="str">
        <f aca="false">IF(L87="","",RANK(P87,P$8:P$290))</f>
        <v/>
      </c>
      <c r="R87" s="54" t="n">
        <f aca="false">IF(Q87="",0,P$291+1-Q87)</f>
        <v>0</v>
      </c>
      <c r="S87" s="62" t="e">
        <f aca="false">R87+#REF!</f>
        <v>#REF!</v>
      </c>
      <c r="T87" s="53" t="e">
        <f aca="false">IF(S87=0,"",RANK(S87,S$8:S$290))</f>
        <v>#REF!</v>
      </c>
      <c r="U87" s="60"/>
      <c r="V87" s="61"/>
      <c r="W87" s="61"/>
      <c r="X87" s="61"/>
      <c r="Y87" s="53" t="n">
        <f aca="false">SUM(V87:X87)</f>
        <v>0</v>
      </c>
      <c r="Z87" s="53" t="str">
        <f aca="false">IF(U87="","",RANK(Y87,Y$8:Y$290))</f>
        <v/>
      </c>
      <c r="AA87" s="54" t="n">
        <f aca="false">IF(Z87="",0,Y$291+1-Z87)</f>
        <v>0</v>
      </c>
      <c r="AB87" s="62" t="e">
        <f aca="false">AA87+S87</f>
        <v>#REF!</v>
      </c>
      <c r="AC87" s="53" t="e">
        <f aca="false">IF(AB87=0,"",RANK(AB87,AB$8:AB$290))</f>
        <v>#REF!</v>
      </c>
      <c r="AD87" s="60"/>
      <c r="AE87" s="61"/>
      <c r="AF87" s="61"/>
      <c r="AG87" s="61"/>
      <c r="AH87" s="52" t="n">
        <f aca="false">SUM(AE87:AG87)</f>
        <v>0</v>
      </c>
      <c r="AI87" s="53" t="str">
        <f aca="false">IF(AD87="","",RANK(AH87,AH$8:AH$290))</f>
        <v/>
      </c>
      <c r="AJ87" s="54" t="n">
        <f aca="false">IF(AI87="",0,AH$291+1-AI87)</f>
        <v>0</v>
      </c>
      <c r="AK87" s="62" t="e">
        <f aca="false">AJ87+AB87</f>
        <v>#REF!</v>
      </c>
      <c r="AL87" s="53" t="e">
        <f aca="false">IF(AK87=0,"",RANK(AK87,AK$8:AK$290))</f>
        <v>#REF!</v>
      </c>
      <c r="AM87" s="60"/>
      <c r="AN87" s="61"/>
      <c r="AO87" s="61"/>
      <c r="AP87" s="61"/>
      <c r="AQ87" s="53" t="n">
        <f aca="false">SUM(AN87:AP87)</f>
        <v>0</v>
      </c>
      <c r="AR87" s="53" t="str">
        <f aca="false">IF(AM87="","",RANK(AQ87,AQ$9:AQ$290))</f>
        <v/>
      </c>
      <c r="AS87" s="63" t="n">
        <f aca="false">IF(AR87="",0,AQ$291+1-AR87)</f>
        <v>0</v>
      </c>
      <c r="AT87" s="62" t="e">
        <f aca="false">AS87+AK87</f>
        <v>#REF!</v>
      </c>
      <c r="AU87" s="64" t="e">
        <f aca="false">IF(AT87=0,"",RANK(AT87,AT$9:AT$290))</f>
        <v>#REF!</v>
      </c>
      <c r="AX87" s="65" t="s">
        <v>292</v>
      </c>
      <c r="AY87" s="66" t="s">
        <v>280</v>
      </c>
      <c r="AZ87" s="66" t="n">
        <v>1120750025</v>
      </c>
      <c r="BA87" s="66" t="s">
        <v>293</v>
      </c>
      <c r="BB87" s="66" t="n">
        <v>14</v>
      </c>
      <c r="BC87" s="66" t="n">
        <v>11</v>
      </c>
      <c r="BD87" s="66" t="n">
        <v>14</v>
      </c>
      <c r="BE87" s="66" t="n">
        <v>39</v>
      </c>
      <c r="BF87" s="66" t="n">
        <v>85</v>
      </c>
      <c r="BG87" s="67" t="n">
        <v>145</v>
      </c>
    </row>
    <row r="88" customFormat="false" ht="15.75" hidden="false" customHeight="false" outlineLevel="0" collapsed="false">
      <c r="B88" s="60" t="s">
        <v>294</v>
      </c>
      <c r="C88" s="72" t="s">
        <v>95</v>
      </c>
      <c r="D88" s="73" t="n">
        <v>1114030156</v>
      </c>
      <c r="E88" s="60" t="s">
        <v>295</v>
      </c>
      <c r="F88" s="61" t="n">
        <v>12</v>
      </c>
      <c r="G88" s="61" t="n">
        <v>7</v>
      </c>
      <c r="H88" s="61" t="n">
        <v>15</v>
      </c>
      <c r="I88" s="53" t="n">
        <f aca="false">SUM(F88:H88)</f>
        <v>34</v>
      </c>
      <c r="J88" s="53" t="n">
        <f aca="false">IF(E88="","",RANK(I88,I$7:I$290))</f>
        <v>168</v>
      </c>
      <c r="K88" s="54" t="n">
        <f aca="false">IF(J88="",0,I$291+1-J88)</f>
        <v>62</v>
      </c>
      <c r="L88" s="60"/>
      <c r="M88" s="61"/>
      <c r="N88" s="61"/>
      <c r="O88" s="61"/>
      <c r="P88" s="52"/>
      <c r="Q88" s="53"/>
      <c r="R88" s="54"/>
      <c r="S88" s="62"/>
      <c r="T88" s="53"/>
      <c r="U88" s="60"/>
      <c r="V88" s="61"/>
      <c r="W88" s="61"/>
      <c r="X88" s="61"/>
      <c r="Y88" s="53"/>
      <c r="Z88" s="53"/>
      <c r="AA88" s="54"/>
      <c r="AB88" s="62"/>
      <c r="AC88" s="53"/>
      <c r="AD88" s="60"/>
      <c r="AE88" s="61"/>
      <c r="AF88" s="61"/>
      <c r="AG88" s="61"/>
      <c r="AH88" s="52"/>
      <c r="AI88" s="53"/>
      <c r="AJ88" s="54"/>
      <c r="AK88" s="62"/>
      <c r="AL88" s="53"/>
      <c r="AM88" s="60"/>
      <c r="AN88" s="61"/>
      <c r="AO88" s="61"/>
      <c r="AP88" s="61"/>
      <c r="AQ88" s="53"/>
      <c r="AR88" s="53"/>
      <c r="AS88" s="63"/>
      <c r="AT88" s="62"/>
      <c r="AU88" s="64"/>
      <c r="AX88" s="55" t="s">
        <v>296</v>
      </c>
      <c r="AY88" s="56" t="s">
        <v>280</v>
      </c>
      <c r="AZ88" s="56" t="n">
        <v>1120750027</v>
      </c>
      <c r="BA88" s="56" t="s">
        <v>297</v>
      </c>
      <c r="BB88" s="56" t="n">
        <v>14</v>
      </c>
      <c r="BC88" s="56" t="n">
        <v>10</v>
      </c>
      <c r="BD88" s="56" t="n">
        <v>15</v>
      </c>
      <c r="BE88" s="56" t="n">
        <v>39</v>
      </c>
      <c r="BF88" s="56" t="n">
        <v>85</v>
      </c>
      <c r="BG88" s="57" t="n">
        <v>145</v>
      </c>
    </row>
    <row r="89" customFormat="false" ht="15" hidden="false" customHeight="false" outlineLevel="0" collapsed="false">
      <c r="B89" s="60" t="s">
        <v>298</v>
      </c>
      <c r="C89" s="72" t="s">
        <v>95</v>
      </c>
      <c r="D89" s="73" t="n">
        <v>1114030184</v>
      </c>
      <c r="E89" s="60" t="s">
        <v>299</v>
      </c>
      <c r="F89" s="61" t="n">
        <v>13</v>
      </c>
      <c r="G89" s="61" t="n">
        <v>7</v>
      </c>
      <c r="H89" s="61" t="n">
        <v>14</v>
      </c>
      <c r="I89" s="53" t="n">
        <f aca="false">SUM(F89:H89)</f>
        <v>34</v>
      </c>
      <c r="J89" s="53" t="n">
        <f aca="false">IF(E89="","",RANK(I89,I$7:I$290))</f>
        <v>168</v>
      </c>
      <c r="K89" s="54" t="n">
        <f aca="false">IF(J89="",0,I$291+1-J89)</f>
        <v>62</v>
      </c>
      <c r="L89" s="60"/>
      <c r="M89" s="61"/>
      <c r="N89" s="61"/>
      <c r="O89" s="61"/>
      <c r="P89" s="52" t="n">
        <f aca="false">SUM(M89:O89)</f>
        <v>0</v>
      </c>
      <c r="Q89" s="53" t="str">
        <f aca="false">IF(L89="","",RANK(P89,P$8:P$290))</f>
        <v/>
      </c>
      <c r="R89" s="54" t="n">
        <f aca="false">IF(Q89="",0,P$291+1-Q89)</f>
        <v>0</v>
      </c>
      <c r="S89" s="62" t="e">
        <f aca="false">R89+#REF!</f>
        <v>#REF!</v>
      </c>
      <c r="T89" s="53" t="e">
        <f aca="false">IF(S89=0,"",RANK(S89,S$8:S$290))</f>
        <v>#REF!</v>
      </c>
      <c r="U89" s="60"/>
      <c r="V89" s="61"/>
      <c r="W89" s="61"/>
      <c r="X89" s="61"/>
      <c r="Y89" s="53" t="n">
        <f aca="false">SUM(V89:X89)</f>
        <v>0</v>
      </c>
      <c r="Z89" s="53" t="str">
        <f aca="false">IF(U89="","",RANK(Y89,Y$8:Y$290))</f>
        <v/>
      </c>
      <c r="AA89" s="54" t="n">
        <f aca="false">IF(Z89="",0,Y$291+1-Z89)</f>
        <v>0</v>
      </c>
      <c r="AB89" s="62" t="e">
        <f aca="false">AA89+S89</f>
        <v>#REF!</v>
      </c>
      <c r="AC89" s="53" t="e">
        <f aca="false">IF(AB89=0,"",RANK(AB89,AB$8:AB$290))</f>
        <v>#REF!</v>
      </c>
      <c r="AD89" s="60"/>
      <c r="AE89" s="61"/>
      <c r="AF89" s="61"/>
      <c r="AG89" s="61"/>
      <c r="AH89" s="52" t="n">
        <f aca="false">SUM(AE89:AG89)</f>
        <v>0</v>
      </c>
      <c r="AI89" s="53" t="str">
        <f aca="false">IF(AD89="","",RANK(AH89,AH$8:AH$290))</f>
        <v/>
      </c>
      <c r="AJ89" s="54" t="n">
        <f aca="false">IF(AI89="",0,AH$291+1-AI89)</f>
        <v>0</v>
      </c>
      <c r="AK89" s="62" t="e">
        <f aca="false">AJ89+AB89</f>
        <v>#REF!</v>
      </c>
      <c r="AL89" s="53" t="e">
        <f aca="false">IF(AK89=0,"",RANK(AK89,AK$8:AK$290))</f>
        <v>#REF!</v>
      </c>
      <c r="AM89" s="60"/>
      <c r="AN89" s="61"/>
      <c r="AO89" s="61"/>
      <c r="AP89" s="61"/>
      <c r="AQ89" s="53" t="n">
        <f aca="false">SUM(AN89:AP89)</f>
        <v>0</v>
      </c>
      <c r="AR89" s="53" t="str">
        <f aca="false">IF(AM89="","",RANK(AQ89,AQ$9:AQ$290))</f>
        <v/>
      </c>
      <c r="AS89" s="63" t="n">
        <f aca="false">IF(AR89="",0,AQ$291+1-AR89)</f>
        <v>0</v>
      </c>
      <c r="AT89" s="62" t="e">
        <f aca="false">AS89+AK89</f>
        <v>#REF!</v>
      </c>
      <c r="AU89" s="64" t="e">
        <f aca="false">IF(AT89=0,"",RANK(AT89,AT$9:AT$290))</f>
        <v>#REF!</v>
      </c>
      <c r="AX89" s="44" t="s">
        <v>300</v>
      </c>
      <c r="AY89" s="45" t="s">
        <v>301</v>
      </c>
      <c r="AZ89" s="45" t="n">
        <v>1100690311</v>
      </c>
      <c r="BA89" s="45" t="s">
        <v>302</v>
      </c>
      <c r="BB89" s="45" t="n">
        <v>18</v>
      </c>
      <c r="BC89" s="45" t="n">
        <v>11</v>
      </c>
      <c r="BD89" s="45" t="n">
        <v>15</v>
      </c>
      <c r="BE89" s="45" t="n">
        <v>44</v>
      </c>
      <c r="BF89" s="45" t="n">
        <v>20</v>
      </c>
      <c r="BG89" s="46" t="n">
        <v>210</v>
      </c>
    </row>
    <row r="90" customFormat="false" ht="15" hidden="false" customHeight="false" outlineLevel="0" collapsed="false">
      <c r="B90" s="60" t="s">
        <v>303</v>
      </c>
      <c r="C90" s="72" t="s">
        <v>95</v>
      </c>
      <c r="D90" s="73" t="n">
        <v>1114030176</v>
      </c>
      <c r="E90" s="60" t="s">
        <v>304</v>
      </c>
      <c r="F90" s="61" t="n">
        <v>11</v>
      </c>
      <c r="G90" s="61" t="n">
        <v>10</v>
      </c>
      <c r="H90" s="61" t="n">
        <v>11</v>
      </c>
      <c r="I90" s="53" t="n">
        <f aca="false">SUM(F90:H90)</f>
        <v>32</v>
      </c>
      <c r="J90" s="53" t="n">
        <f aca="false">IF(E90="","",RANK(I90,I$7:I$290))</f>
        <v>186</v>
      </c>
      <c r="K90" s="54" t="n">
        <f aca="false">IF(J90="",0,I$291+1-J90)</f>
        <v>44</v>
      </c>
      <c r="L90" s="60"/>
      <c r="M90" s="61"/>
      <c r="N90" s="61"/>
      <c r="O90" s="61"/>
      <c r="P90" s="52" t="n">
        <f aca="false">SUM(M90:O90)</f>
        <v>0</v>
      </c>
      <c r="Q90" s="53" t="str">
        <f aca="false">IF(L90="","",RANK(P90,P$8:P$290))</f>
        <v/>
      </c>
      <c r="R90" s="54" t="n">
        <f aca="false">IF(Q90="",0,P$291+1-Q90)</f>
        <v>0</v>
      </c>
      <c r="S90" s="62" t="e">
        <f aca="false">R90+#REF!</f>
        <v>#REF!</v>
      </c>
      <c r="T90" s="53" t="e">
        <f aca="false">IF(S90=0,"",RANK(S90,S$8:S$290))</f>
        <v>#REF!</v>
      </c>
      <c r="U90" s="60"/>
      <c r="V90" s="61"/>
      <c r="W90" s="61"/>
      <c r="X90" s="61"/>
      <c r="Y90" s="53" t="n">
        <f aca="false">SUM(V90:X90)</f>
        <v>0</v>
      </c>
      <c r="Z90" s="53" t="str">
        <f aca="false">IF(U90="","",RANK(Y90,Y$8:Y$290))</f>
        <v/>
      </c>
      <c r="AA90" s="54" t="n">
        <f aca="false">IF(Z90="",0,Y$291+1-Z90)</f>
        <v>0</v>
      </c>
      <c r="AB90" s="62" t="e">
        <f aca="false">AA90+S90</f>
        <v>#REF!</v>
      </c>
      <c r="AC90" s="53" t="e">
        <f aca="false">IF(AB90=0,"",RANK(AB90,AB$8:AB$290))</f>
        <v>#REF!</v>
      </c>
      <c r="AD90" s="60"/>
      <c r="AE90" s="61"/>
      <c r="AF90" s="61"/>
      <c r="AG90" s="61"/>
      <c r="AH90" s="52" t="n">
        <f aca="false">SUM(AE90:AG90)</f>
        <v>0</v>
      </c>
      <c r="AI90" s="53" t="str">
        <f aca="false">IF(AD90="","",RANK(AH90,AH$8:AH$290))</f>
        <v/>
      </c>
      <c r="AJ90" s="54" t="n">
        <f aca="false">IF(AI90="",0,AH$291+1-AI90)</f>
        <v>0</v>
      </c>
      <c r="AK90" s="62" t="e">
        <f aca="false">AJ90+AB90</f>
        <v>#REF!</v>
      </c>
      <c r="AL90" s="53" t="e">
        <f aca="false">IF(AK90=0,"",RANK(AK90,AK$8:AK$290))</f>
        <v>#REF!</v>
      </c>
      <c r="AM90" s="60"/>
      <c r="AN90" s="61"/>
      <c r="AO90" s="61"/>
      <c r="AP90" s="61"/>
      <c r="AQ90" s="53" t="n">
        <f aca="false">SUM(AN90:AP90)</f>
        <v>0</v>
      </c>
      <c r="AR90" s="53" t="str">
        <f aca="false">IF(AM90="","",RANK(AQ90,AQ$9:AQ$290))</f>
        <v/>
      </c>
      <c r="AS90" s="63" t="n">
        <f aca="false">IF(AR90="",0,AQ$291+1-AR90)</f>
        <v>0</v>
      </c>
      <c r="AT90" s="62" t="e">
        <f aca="false">AS90+AK90</f>
        <v>#REF!</v>
      </c>
      <c r="AU90" s="64" t="e">
        <f aca="false">IF(AT90=0,"",RANK(AT90,AT$9:AT$290))</f>
        <v>#REF!</v>
      </c>
      <c r="AX90" s="65" t="s">
        <v>305</v>
      </c>
      <c r="AY90" s="66" t="s">
        <v>301</v>
      </c>
      <c r="AZ90" s="66" t="n">
        <v>1100690287</v>
      </c>
      <c r="BA90" s="66" t="s">
        <v>306</v>
      </c>
      <c r="BB90" s="66" t="n">
        <v>15</v>
      </c>
      <c r="BC90" s="66" t="n">
        <v>10</v>
      </c>
      <c r="BD90" s="66" t="n">
        <v>16</v>
      </c>
      <c r="BE90" s="66" t="n">
        <v>41</v>
      </c>
      <c r="BF90" s="66" t="n">
        <v>53</v>
      </c>
      <c r="BG90" s="67" t="n">
        <v>177</v>
      </c>
    </row>
    <row r="91" customFormat="false" ht="15" hidden="false" customHeight="false" outlineLevel="0" collapsed="false">
      <c r="B91" s="60" t="s">
        <v>307</v>
      </c>
      <c r="C91" s="72" t="s">
        <v>95</v>
      </c>
      <c r="D91" s="73" t="n">
        <v>1114030190</v>
      </c>
      <c r="E91" s="60" t="s">
        <v>308</v>
      </c>
      <c r="F91" s="61" t="n">
        <v>12</v>
      </c>
      <c r="G91" s="61" t="n">
        <v>12</v>
      </c>
      <c r="H91" s="61" t="n">
        <v>8</v>
      </c>
      <c r="I91" s="53" t="n">
        <f aca="false">SUM(F91:H91)</f>
        <v>32</v>
      </c>
      <c r="J91" s="53" t="n">
        <f aca="false">IF(E91="","",RANK(I91,I$7:I$290))</f>
        <v>186</v>
      </c>
      <c r="K91" s="54" t="n">
        <f aca="false">IF(J91="",0,I$291+1-J91)</f>
        <v>44</v>
      </c>
      <c r="L91" s="60"/>
      <c r="M91" s="61"/>
      <c r="N91" s="61"/>
      <c r="O91" s="61"/>
      <c r="P91" s="52" t="n">
        <f aca="false">SUM(M91:O91)</f>
        <v>0</v>
      </c>
      <c r="Q91" s="53" t="str">
        <f aca="false">IF(L91="","",RANK(P91,P$8:P$290))</f>
        <v/>
      </c>
      <c r="R91" s="54" t="n">
        <f aca="false">IF(Q91="",0,P$291+1-Q91)</f>
        <v>0</v>
      </c>
      <c r="S91" s="62" t="e">
        <f aca="false">R91+#REF!</f>
        <v>#REF!</v>
      </c>
      <c r="T91" s="53" t="e">
        <f aca="false">IF(S91=0,"",RANK(S91,S$8:S$290))</f>
        <v>#REF!</v>
      </c>
      <c r="U91" s="60"/>
      <c r="V91" s="61"/>
      <c r="W91" s="61"/>
      <c r="X91" s="61"/>
      <c r="Y91" s="53"/>
      <c r="Z91" s="53" t="str">
        <f aca="false">IF(U91="","",RANK(Y91,Y$8:Y$290))</f>
        <v/>
      </c>
      <c r="AA91" s="54"/>
      <c r="AB91" s="62" t="e">
        <f aca="false">AA91+S91</f>
        <v>#REF!</v>
      </c>
      <c r="AC91" s="53" t="e">
        <f aca="false">IF(AB91=0,"",RANK(AB91,AB$8:AB$290))</f>
        <v>#REF!</v>
      </c>
      <c r="AD91" s="60"/>
      <c r="AE91" s="61"/>
      <c r="AF91" s="61"/>
      <c r="AG91" s="61"/>
      <c r="AH91" s="52" t="n">
        <f aca="false">SUM(AE91:AG91)</f>
        <v>0</v>
      </c>
      <c r="AI91" s="53" t="str">
        <f aca="false">IF(AD91="","",RANK(AH91,AH$8:AH$290))</f>
        <v/>
      </c>
      <c r="AJ91" s="54" t="n">
        <f aca="false">IF(AI91="",0,AH$291+1-AI91)</f>
        <v>0</v>
      </c>
      <c r="AK91" s="62" t="e">
        <f aca="false">AJ91+AB91</f>
        <v>#REF!</v>
      </c>
      <c r="AL91" s="53" t="e">
        <f aca="false">IF(AK91=0,"",RANK(AK91,AK$8:AK$290))</f>
        <v>#REF!</v>
      </c>
      <c r="AM91" s="60"/>
      <c r="AN91" s="61"/>
      <c r="AO91" s="61"/>
      <c r="AP91" s="61"/>
      <c r="AQ91" s="53" t="n">
        <f aca="false">SUM(AN91:AP91)</f>
        <v>0</v>
      </c>
      <c r="AR91" s="53" t="str">
        <f aca="false">IF(AM91="","",RANK(AQ91,AQ$9:AQ$290))</f>
        <v/>
      </c>
      <c r="AS91" s="63" t="n">
        <f aca="false">IF(AR91="",0,AQ$291+1-AR91)</f>
        <v>0</v>
      </c>
      <c r="AT91" s="62" t="e">
        <f aca="false">AS91+AK91</f>
        <v>#REF!</v>
      </c>
      <c r="AU91" s="64" t="e">
        <f aca="false">IF(AT91=0,"",RANK(AT91,AT$9:AT$290))</f>
        <v>#REF!</v>
      </c>
      <c r="AX91" s="65" t="s">
        <v>309</v>
      </c>
      <c r="AY91" s="66" t="s">
        <v>301</v>
      </c>
      <c r="AZ91" s="66" t="n">
        <v>1100690305</v>
      </c>
      <c r="BA91" s="66" t="s">
        <v>310</v>
      </c>
      <c r="BB91" s="66" t="n">
        <v>14</v>
      </c>
      <c r="BC91" s="66" t="n">
        <v>14</v>
      </c>
      <c r="BD91" s="66" t="n">
        <v>11</v>
      </c>
      <c r="BE91" s="66" t="n">
        <v>39</v>
      </c>
      <c r="BF91" s="66" t="n">
        <v>85</v>
      </c>
      <c r="BG91" s="67" t="n">
        <v>145</v>
      </c>
    </row>
    <row r="92" customFormat="false" ht="15" hidden="false" customHeight="false" outlineLevel="0" collapsed="false">
      <c r="B92" s="60" t="s">
        <v>311</v>
      </c>
      <c r="C92" s="72" t="s">
        <v>95</v>
      </c>
      <c r="D92" s="73" t="n">
        <v>1114030183</v>
      </c>
      <c r="E92" s="60" t="s">
        <v>312</v>
      </c>
      <c r="F92" s="61" t="n">
        <v>13</v>
      </c>
      <c r="G92" s="61" t="n">
        <v>8</v>
      </c>
      <c r="H92" s="61" t="n">
        <v>7</v>
      </c>
      <c r="I92" s="53" t="n">
        <f aca="false">SUM(F92:H92)</f>
        <v>28</v>
      </c>
      <c r="J92" s="53" t="n">
        <f aca="false">IF(E92="","",RANK(I92,I$7:I$290))</f>
        <v>220</v>
      </c>
      <c r="K92" s="54" t="n">
        <f aca="false">IF(J92="",0,I$291+1-J92)</f>
        <v>10</v>
      </c>
      <c r="L92" s="60"/>
      <c r="M92" s="61"/>
      <c r="N92" s="61"/>
      <c r="O92" s="61"/>
      <c r="P92" s="52" t="n">
        <f aca="false">SUM(M92:O92)</f>
        <v>0</v>
      </c>
      <c r="Q92" s="53" t="str">
        <f aca="false">IF(L92="","",RANK(P92,P$8:P$290))</f>
        <v/>
      </c>
      <c r="R92" s="54" t="n">
        <f aca="false">IF(Q92="",0,P$291+1-Q92)</f>
        <v>0</v>
      </c>
      <c r="S92" s="62" t="e">
        <f aca="false">R92+#REF!</f>
        <v>#REF!</v>
      </c>
      <c r="T92" s="53" t="e">
        <f aca="false">IF(S92=0,"",RANK(S92,S$8:S$290))</f>
        <v>#REF!</v>
      </c>
      <c r="U92" s="60"/>
      <c r="V92" s="61"/>
      <c r="W92" s="61"/>
      <c r="X92" s="61"/>
      <c r="Y92" s="53" t="n">
        <f aca="false">SUM(V92:X92)</f>
        <v>0</v>
      </c>
      <c r="Z92" s="53" t="str">
        <f aca="false">IF(U92="","",RANK(Y92,Y$8:Y$290))</f>
        <v/>
      </c>
      <c r="AA92" s="54" t="n">
        <f aca="false">IF(Z92="",0,Y$291+1-Z92)</f>
        <v>0</v>
      </c>
      <c r="AB92" s="62" t="e">
        <f aca="false">AA92+S92</f>
        <v>#REF!</v>
      </c>
      <c r="AC92" s="53" t="e">
        <f aca="false">IF(AB92=0,"",RANK(AB92,AB$8:AB$290))</f>
        <v>#REF!</v>
      </c>
      <c r="AD92" s="60"/>
      <c r="AE92" s="61"/>
      <c r="AF92" s="61"/>
      <c r="AG92" s="61"/>
      <c r="AH92" s="52" t="n">
        <f aca="false">SUM(AE92:AG92)</f>
        <v>0</v>
      </c>
      <c r="AI92" s="53" t="str">
        <f aca="false">IF(AD92="","",RANK(AH92,AH$8:AH$290))</f>
        <v/>
      </c>
      <c r="AJ92" s="54" t="n">
        <f aca="false">IF(AI92="",0,AH$291+1-AI92)</f>
        <v>0</v>
      </c>
      <c r="AK92" s="62" t="e">
        <f aca="false">AJ92+AB92</f>
        <v>#REF!</v>
      </c>
      <c r="AL92" s="53" t="e">
        <f aca="false">IF(AK92=0,"",RANK(AK92,AK$8:AK$290))</f>
        <v>#REF!</v>
      </c>
      <c r="AM92" s="60"/>
      <c r="AN92" s="61"/>
      <c r="AO92" s="61"/>
      <c r="AP92" s="61"/>
      <c r="AQ92" s="53" t="n">
        <f aca="false">SUM(AN92:AP92)</f>
        <v>0</v>
      </c>
      <c r="AR92" s="53" t="str">
        <f aca="false">IF(AM92="","",RANK(AQ92,AQ$9:AQ$290))</f>
        <v/>
      </c>
      <c r="AS92" s="63" t="n">
        <f aca="false">IF(AR92="",0,AQ$291+1-AR92)</f>
        <v>0</v>
      </c>
      <c r="AT92" s="62" t="e">
        <f aca="false">AS92+AK92</f>
        <v>#REF!</v>
      </c>
      <c r="AU92" s="64" t="e">
        <f aca="false">IF(AT92=0,"",RANK(AT92,AT$9:AT$290))</f>
        <v>#REF!</v>
      </c>
      <c r="AX92" s="65" t="s">
        <v>313</v>
      </c>
      <c r="AY92" s="66" t="s">
        <v>301</v>
      </c>
      <c r="AZ92" s="66" t="n">
        <v>1100690306</v>
      </c>
      <c r="BA92" s="66" t="s">
        <v>314</v>
      </c>
      <c r="BB92" s="66" t="n">
        <v>14</v>
      </c>
      <c r="BC92" s="66" t="n">
        <v>10</v>
      </c>
      <c r="BD92" s="66" t="n">
        <v>15</v>
      </c>
      <c r="BE92" s="66" t="n">
        <v>39</v>
      </c>
      <c r="BF92" s="66" t="n">
        <v>85</v>
      </c>
      <c r="BG92" s="67" t="n">
        <v>145</v>
      </c>
    </row>
    <row r="93" customFormat="false" ht="15.75" hidden="false" customHeight="false" outlineLevel="0" collapsed="false">
      <c r="B93" s="60" t="s">
        <v>315</v>
      </c>
      <c r="C93" s="72" t="s">
        <v>95</v>
      </c>
      <c r="D93" s="73" t="n">
        <v>1114030195</v>
      </c>
      <c r="E93" s="60" t="s">
        <v>316</v>
      </c>
      <c r="F93" s="61" t="n">
        <v>7</v>
      </c>
      <c r="G93" s="61" t="n">
        <v>8</v>
      </c>
      <c r="H93" s="61" t="n">
        <v>10</v>
      </c>
      <c r="I93" s="53" t="n">
        <f aca="false">SUM(F93:H93)</f>
        <v>25</v>
      </c>
      <c r="J93" s="53" t="n">
        <f aca="false">IF(E93="","",RANK(I93,I$7:I$290))</f>
        <v>227</v>
      </c>
      <c r="K93" s="54" t="n">
        <f aca="false">IF(J93="",0,I$291+1-J93)</f>
        <v>3</v>
      </c>
      <c r="L93" s="60"/>
      <c r="M93" s="61"/>
      <c r="N93" s="61"/>
      <c r="O93" s="61"/>
      <c r="P93" s="52"/>
      <c r="Q93" s="53"/>
      <c r="R93" s="54"/>
      <c r="S93" s="62"/>
      <c r="T93" s="53"/>
      <c r="U93" s="60"/>
      <c r="V93" s="61"/>
      <c r="W93" s="61"/>
      <c r="X93" s="61"/>
      <c r="Y93" s="53"/>
      <c r="Z93" s="53"/>
      <c r="AA93" s="54"/>
      <c r="AB93" s="62"/>
      <c r="AC93" s="53"/>
      <c r="AD93" s="60"/>
      <c r="AE93" s="61"/>
      <c r="AF93" s="61"/>
      <c r="AG93" s="61"/>
      <c r="AH93" s="52"/>
      <c r="AI93" s="53"/>
      <c r="AJ93" s="54"/>
      <c r="AK93" s="62"/>
      <c r="AL93" s="53"/>
      <c r="AM93" s="50"/>
      <c r="AN93" s="51"/>
      <c r="AO93" s="51"/>
      <c r="AP93" s="51"/>
      <c r="AQ93" s="53"/>
      <c r="AR93" s="53"/>
      <c r="AS93" s="63"/>
      <c r="AT93" s="62"/>
      <c r="AU93" s="64"/>
      <c r="AX93" s="55" t="s">
        <v>317</v>
      </c>
      <c r="AY93" s="56" t="s">
        <v>301</v>
      </c>
      <c r="AZ93" s="56" t="n">
        <v>1100690273</v>
      </c>
      <c r="BA93" s="56" t="s">
        <v>318</v>
      </c>
      <c r="BB93" s="56" t="n">
        <v>12</v>
      </c>
      <c r="BC93" s="56" t="n">
        <v>11</v>
      </c>
      <c r="BD93" s="56" t="n">
        <v>9</v>
      </c>
      <c r="BE93" s="56" t="n">
        <v>32</v>
      </c>
      <c r="BF93" s="56" t="n">
        <v>186</v>
      </c>
      <c r="BG93" s="57" t="n">
        <v>44</v>
      </c>
    </row>
    <row r="94" customFormat="false" ht="15" hidden="false" customHeight="false" outlineLevel="0" collapsed="false">
      <c r="B94" s="60" t="s">
        <v>319</v>
      </c>
      <c r="C94" s="72" t="s">
        <v>95</v>
      </c>
      <c r="D94" s="73" t="n">
        <v>1114030004</v>
      </c>
      <c r="E94" s="60"/>
      <c r="F94" s="61"/>
      <c r="G94" s="61"/>
      <c r="H94" s="61"/>
      <c r="I94" s="53" t="n">
        <f aca="false">SUM(F94:H94)</f>
        <v>0</v>
      </c>
      <c r="J94" s="53" t="str">
        <f aca="false">IF(E94="","",RANK(I94,I$7:I$290))</f>
        <v/>
      </c>
      <c r="K94" s="54" t="n">
        <f aca="false">IF(J94="",0,I$291+1-J94)</f>
        <v>0</v>
      </c>
      <c r="L94" s="60"/>
      <c r="M94" s="61"/>
      <c r="N94" s="61"/>
      <c r="O94" s="61"/>
      <c r="P94" s="52" t="n">
        <f aca="false">SUM(M94:O94)</f>
        <v>0</v>
      </c>
      <c r="Q94" s="53" t="str">
        <f aca="false">IF(L94="","",RANK(P94,P$8:P$290))</f>
        <v/>
      </c>
      <c r="R94" s="54" t="n">
        <f aca="false">IF(Q94="",0,P$291+1-Q94)</f>
        <v>0</v>
      </c>
      <c r="S94" s="62" t="e">
        <f aca="false">R94+#REF!</f>
        <v>#REF!</v>
      </c>
      <c r="T94" s="53" t="e">
        <f aca="false">IF(S94=0,"",RANK(S94,S$8:S$290))</f>
        <v>#REF!</v>
      </c>
      <c r="U94" s="60"/>
      <c r="V94" s="61"/>
      <c r="W94" s="61"/>
      <c r="X94" s="61"/>
      <c r="Y94" s="53"/>
      <c r="Z94" s="53" t="str">
        <f aca="false">IF(U94="","",RANK(Y94,Y$8:Y$290))</f>
        <v/>
      </c>
      <c r="AA94" s="54"/>
      <c r="AB94" s="62" t="e">
        <f aca="false">AA94+S94</f>
        <v>#REF!</v>
      </c>
      <c r="AC94" s="53" t="e">
        <f aca="false">IF(AB94=0,"",RANK(AB94,AB$8:AB$290))</f>
        <v>#REF!</v>
      </c>
      <c r="AD94" s="60"/>
      <c r="AE94" s="61"/>
      <c r="AF94" s="61"/>
      <c r="AG94" s="61"/>
      <c r="AH94" s="52" t="n">
        <f aca="false">SUM(AE94:AG94)</f>
        <v>0</v>
      </c>
      <c r="AI94" s="53" t="str">
        <f aca="false">IF(AD94="","",RANK(AH94,AH$8:AH$290))</f>
        <v/>
      </c>
      <c r="AJ94" s="54" t="n">
        <f aca="false">IF(AI94="",0,AH$291+1-AI94)</f>
        <v>0</v>
      </c>
      <c r="AK94" s="62" t="e">
        <f aca="false">AJ94+AB94</f>
        <v>#REF!</v>
      </c>
      <c r="AL94" s="53" t="e">
        <f aca="false">IF(AK94=0,"",RANK(AK94,AK$8:AK$290))</f>
        <v>#REF!</v>
      </c>
      <c r="AM94" s="50"/>
      <c r="AN94" s="51"/>
      <c r="AO94" s="51"/>
      <c r="AP94" s="51"/>
      <c r="AQ94" s="53" t="n">
        <f aca="false">SUM(AN94:AP94)</f>
        <v>0</v>
      </c>
      <c r="AR94" s="53" t="str">
        <f aca="false">IF(AM94="","",RANK(AQ94,AQ$9:AQ$290))</f>
        <v/>
      </c>
      <c r="AS94" s="63" t="n">
        <f aca="false">IF(AR94="",0,AQ$291+1-AR94)</f>
        <v>0</v>
      </c>
      <c r="AT94" s="62" t="e">
        <f aca="false">AS94+AK94</f>
        <v>#REF!</v>
      </c>
      <c r="AU94" s="64" t="e">
        <f aca="false">IF(AT94=0,"",RANK(AT94,AT$9:AT$290))</f>
        <v>#REF!</v>
      </c>
      <c r="AX94" s="44" t="s">
        <v>320</v>
      </c>
      <c r="AY94" s="45" t="s">
        <v>321</v>
      </c>
      <c r="AZ94" s="45" t="n">
        <v>1103870120</v>
      </c>
      <c r="BA94" s="45" t="s">
        <v>322</v>
      </c>
      <c r="BB94" s="45" t="n">
        <v>14</v>
      </c>
      <c r="BC94" s="45" t="n">
        <v>17</v>
      </c>
      <c r="BD94" s="45" t="n">
        <v>16</v>
      </c>
      <c r="BE94" s="45" t="n">
        <v>47</v>
      </c>
      <c r="BF94" s="45" t="n">
        <v>7</v>
      </c>
      <c r="BG94" s="46" t="n">
        <v>223</v>
      </c>
    </row>
    <row r="95" customFormat="false" ht="15" hidden="false" customHeight="false" outlineLevel="0" collapsed="false">
      <c r="B95" s="60" t="s">
        <v>323</v>
      </c>
      <c r="C95" s="72" t="s">
        <v>95</v>
      </c>
      <c r="D95" s="73" t="n">
        <v>1114030103</v>
      </c>
      <c r="E95" s="60"/>
      <c r="F95" s="61"/>
      <c r="G95" s="61"/>
      <c r="H95" s="61"/>
      <c r="I95" s="52" t="n">
        <f aca="false">SUM(F95:H95)</f>
        <v>0</v>
      </c>
      <c r="J95" s="53" t="str">
        <f aca="false">IF(E95="","",RANK(I95,I$7:I$290))</f>
        <v/>
      </c>
      <c r="K95" s="54" t="n">
        <f aca="false">IF(J95="",0,I$291+1-J95)</f>
        <v>0</v>
      </c>
      <c r="L95" s="60"/>
      <c r="M95" s="61"/>
      <c r="N95" s="61"/>
      <c r="O95" s="61"/>
      <c r="P95" s="52" t="n">
        <f aca="false">SUM(M95:O95)</f>
        <v>0</v>
      </c>
      <c r="Q95" s="53" t="str">
        <f aca="false">IF(L95="","",RANK(P95,P$8:P$290))</f>
        <v/>
      </c>
      <c r="R95" s="54" t="n">
        <f aca="false">IF(Q95="",0,P$291+1-Q95)</f>
        <v>0</v>
      </c>
      <c r="S95" s="62" t="e">
        <f aca="false">R95+#REF!</f>
        <v>#REF!</v>
      </c>
      <c r="T95" s="53" t="e">
        <f aca="false">IF(S95=0,"",RANK(S95,S$8:S$290))</f>
        <v>#REF!</v>
      </c>
      <c r="U95" s="60"/>
      <c r="V95" s="61"/>
      <c r="W95" s="61"/>
      <c r="X95" s="61"/>
      <c r="Y95" s="53" t="n">
        <f aca="false">SUM(V95:X95)</f>
        <v>0</v>
      </c>
      <c r="Z95" s="53" t="str">
        <f aca="false">IF(U95="","",RANK(Y95,Y$8:Y$290))</f>
        <v/>
      </c>
      <c r="AA95" s="54" t="n">
        <f aca="false">IF(Z95="",0,Y$291+1-Z95)</f>
        <v>0</v>
      </c>
      <c r="AB95" s="62" t="e">
        <f aca="false">AA95+S95</f>
        <v>#REF!</v>
      </c>
      <c r="AC95" s="53" t="e">
        <f aca="false">IF(AB95=0,"",RANK(AB95,AB$8:AB$290))</f>
        <v>#REF!</v>
      </c>
      <c r="AD95" s="60"/>
      <c r="AE95" s="61"/>
      <c r="AF95" s="61"/>
      <c r="AG95" s="61"/>
      <c r="AH95" s="52" t="n">
        <f aca="false">SUM(AE95:AG95)</f>
        <v>0</v>
      </c>
      <c r="AI95" s="53" t="str">
        <f aca="false">IF(AD95="","",RANK(AH95,AH$8:AH$290))</f>
        <v/>
      </c>
      <c r="AJ95" s="54" t="n">
        <f aca="false">IF(AI95="",0,AH$291+1-AI95)</f>
        <v>0</v>
      </c>
      <c r="AK95" s="62" t="e">
        <f aca="false">AJ95+AB95</f>
        <v>#REF!</v>
      </c>
      <c r="AL95" s="53" t="e">
        <f aca="false">IF(AK95=0,"",RANK(AK95,AK$8:AK$290))</f>
        <v>#REF!</v>
      </c>
      <c r="AM95" s="60"/>
      <c r="AN95" s="61"/>
      <c r="AO95" s="61"/>
      <c r="AP95" s="61"/>
      <c r="AQ95" s="53" t="n">
        <f aca="false">SUM(AN95:AP95)</f>
        <v>0</v>
      </c>
      <c r="AR95" s="53" t="str">
        <f aca="false">IF(AM95="","",RANK(AQ95,AQ$9:AQ$290))</f>
        <v/>
      </c>
      <c r="AS95" s="63" t="n">
        <f aca="false">IF(AR95="",0,AQ$291+1-AR95)</f>
        <v>0</v>
      </c>
      <c r="AT95" s="62" t="e">
        <f aca="false">AS95+AK95</f>
        <v>#REF!</v>
      </c>
      <c r="AU95" s="64" t="e">
        <f aca="false">IF(AT95=0,"",RANK(AT95,AT$9:AT$290))</f>
        <v>#REF!</v>
      </c>
      <c r="AX95" s="65" t="s">
        <v>324</v>
      </c>
      <c r="AY95" s="66" t="s">
        <v>321</v>
      </c>
      <c r="AZ95" s="66" t="n">
        <v>1103870123</v>
      </c>
      <c r="BA95" s="66" t="s">
        <v>325</v>
      </c>
      <c r="BB95" s="66" t="n">
        <v>16</v>
      </c>
      <c r="BC95" s="66" t="n">
        <v>10</v>
      </c>
      <c r="BD95" s="66" t="n">
        <v>15</v>
      </c>
      <c r="BE95" s="66" t="n">
        <v>41</v>
      </c>
      <c r="BF95" s="66" t="n">
        <v>53</v>
      </c>
      <c r="BG95" s="67" t="n">
        <v>177</v>
      </c>
    </row>
    <row r="96" customFormat="false" ht="15" hidden="false" customHeight="false" outlineLevel="0" collapsed="false">
      <c r="B96" s="60" t="s">
        <v>326</v>
      </c>
      <c r="C96" s="72" t="s">
        <v>95</v>
      </c>
      <c r="D96" s="73" t="n">
        <v>1114030153</v>
      </c>
      <c r="E96" s="60"/>
      <c r="F96" s="61"/>
      <c r="G96" s="61"/>
      <c r="H96" s="61"/>
      <c r="I96" s="52" t="n">
        <f aca="false">SUM(F96:H96)</f>
        <v>0</v>
      </c>
      <c r="J96" s="53" t="str">
        <f aca="false">IF(E96="","",RANK(I96,I$7:I$290))</f>
        <v/>
      </c>
      <c r="K96" s="54" t="n">
        <f aca="false">IF(J96="",0,I$291+1-J96)</f>
        <v>0</v>
      </c>
      <c r="L96" s="60"/>
      <c r="M96" s="61"/>
      <c r="N96" s="61"/>
      <c r="O96" s="61"/>
      <c r="P96" s="52"/>
      <c r="Q96" s="53"/>
      <c r="R96" s="54"/>
      <c r="S96" s="62"/>
      <c r="T96" s="53"/>
      <c r="U96" s="60"/>
      <c r="V96" s="61"/>
      <c r="W96" s="61"/>
      <c r="X96" s="61"/>
      <c r="Y96" s="53"/>
      <c r="Z96" s="53"/>
      <c r="AA96" s="54"/>
      <c r="AB96" s="62"/>
      <c r="AC96" s="53"/>
      <c r="AD96" s="50"/>
      <c r="AE96" s="51"/>
      <c r="AF96" s="51"/>
      <c r="AG96" s="51"/>
      <c r="AH96" s="52"/>
      <c r="AI96" s="53"/>
      <c r="AJ96" s="54"/>
      <c r="AK96" s="62"/>
      <c r="AL96" s="53"/>
      <c r="AM96" s="50"/>
      <c r="AN96" s="51"/>
      <c r="AO96" s="51"/>
      <c r="AP96" s="51"/>
      <c r="AQ96" s="53"/>
      <c r="AR96" s="53"/>
      <c r="AS96" s="63"/>
      <c r="AT96" s="62"/>
      <c r="AU96" s="64"/>
      <c r="AX96" s="65" t="s">
        <v>327</v>
      </c>
      <c r="AY96" s="66" t="s">
        <v>321</v>
      </c>
      <c r="AZ96" s="66" t="n">
        <v>1103870125</v>
      </c>
      <c r="BA96" s="66" t="s">
        <v>328</v>
      </c>
      <c r="BB96" s="66" t="n">
        <v>14</v>
      </c>
      <c r="BC96" s="66" t="n">
        <v>11</v>
      </c>
      <c r="BD96" s="66" t="n">
        <v>14</v>
      </c>
      <c r="BE96" s="66" t="n">
        <v>39</v>
      </c>
      <c r="BF96" s="66" t="n">
        <v>85</v>
      </c>
      <c r="BG96" s="67" t="n">
        <v>145</v>
      </c>
    </row>
    <row r="97" customFormat="false" ht="15" hidden="false" customHeight="false" outlineLevel="0" collapsed="false">
      <c r="B97" s="60" t="s">
        <v>329</v>
      </c>
      <c r="C97" s="72" t="s">
        <v>95</v>
      </c>
      <c r="D97" s="73" t="n">
        <v>1114030172</v>
      </c>
      <c r="E97" s="60"/>
      <c r="F97" s="61"/>
      <c r="G97" s="61"/>
      <c r="H97" s="61"/>
      <c r="I97" s="52" t="n">
        <f aca="false">SUM(F97:H97)</f>
        <v>0</v>
      </c>
      <c r="J97" s="53" t="str">
        <f aca="false">IF(E97="","",RANK(I97,I$7:I$290))</f>
        <v/>
      </c>
      <c r="K97" s="54" t="n">
        <f aca="false">IF(J97="",0,I$291+1-J97)</f>
        <v>0</v>
      </c>
      <c r="L97" s="60"/>
      <c r="M97" s="61"/>
      <c r="N97" s="61"/>
      <c r="O97" s="61"/>
      <c r="P97" s="52" t="n">
        <f aca="false">SUM(M97:O97)</f>
        <v>0</v>
      </c>
      <c r="Q97" s="53" t="str">
        <f aca="false">IF(L97="","",RANK(P97,P$8:P$290))</f>
        <v/>
      </c>
      <c r="R97" s="54" t="n">
        <f aca="false">IF(Q97="",0,P$291+1-Q97)</f>
        <v>0</v>
      </c>
      <c r="S97" s="62" t="e">
        <f aca="false">R97+#REF!</f>
        <v>#REF!</v>
      </c>
      <c r="T97" s="53" t="e">
        <f aca="false">IF(S97=0,"",RANK(S97,S$8:S$290))</f>
        <v>#REF!</v>
      </c>
      <c r="U97" s="60"/>
      <c r="V97" s="61"/>
      <c r="W97" s="61"/>
      <c r="X97" s="61"/>
      <c r="Y97" s="53" t="n">
        <f aca="false">SUM(V97:X97)</f>
        <v>0</v>
      </c>
      <c r="Z97" s="53" t="str">
        <f aca="false">IF(U97="","",RANK(Y97,Y$8:Y$290))</f>
        <v/>
      </c>
      <c r="AA97" s="54" t="n">
        <f aca="false">IF(Z97="",0,Y$291+1-Z97)</f>
        <v>0</v>
      </c>
      <c r="AB97" s="62" t="e">
        <f aca="false">AA97+S97</f>
        <v>#REF!</v>
      </c>
      <c r="AC97" s="53" t="e">
        <f aca="false">IF(AB97=0,"",RANK(AB97,AB$8:AB$290))</f>
        <v>#REF!</v>
      </c>
      <c r="AD97" s="50"/>
      <c r="AE97" s="51"/>
      <c r="AF97" s="51"/>
      <c r="AG97" s="51"/>
      <c r="AH97" s="52" t="n">
        <f aca="false">SUM(AE97:AG97)</f>
        <v>0</v>
      </c>
      <c r="AI97" s="53" t="str">
        <f aca="false">IF(AD97="","",RANK(AH97,AH$8:AH$290))</f>
        <v/>
      </c>
      <c r="AJ97" s="54" t="n">
        <f aca="false">IF(AI97="",0,AH$291+1-AI97)</f>
        <v>0</v>
      </c>
      <c r="AK97" s="62" t="e">
        <f aca="false">AJ97+AB97</f>
        <v>#REF!</v>
      </c>
      <c r="AL97" s="53" t="e">
        <f aca="false">IF(AK97=0,"",RANK(AK97,AK$8:AK$290))</f>
        <v>#REF!</v>
      </c>
      <c r="AM97" s="50"/>
      <c r="AN97" s="51"/>
      <c r="AO97" s="51"/>
      <c r="AP97" s="51"/>
      <c r="AQ97" s="53" t="n">
        <f aca="false">SUM(AN97:AP97)</f>
        <v>0</v>
      </c>
      <c r="AR97" s="53" t="str">
        <f aca="false">IF(AM97="","",RANK(AQ97,AQ$9:AQ$290))</f>
        <v/>
      </c>
      <c r="AS97" s="63" t="n">
        <f aca="false">IF(AR97="",0,AQ$291+1-AR97)</f>
        <v>0</v>
      </c>
      <c r="AT97" s="62" t="e">
        <f aca="false">AS97+AK97</f>
        <v>#REF!</v>
      </c>
      <c r="AU97" s="64" t="e">
        <f aca="false">IF(AT97=0,"",RANK(AT97,AT$9:AT$290))</f>
        <v>#REF!</v>
      </c>
      <c r="AX97" s="65" t="s">
        <v>330</v>
      </c>
      <c r="AY97" s="66" t="s">
        <v>321</v>
      </c>
      <c r="AZ97" s="66" t="n">
        <v>1103870122</v>
      </c>
      <c r="BA97" s="66" t="s">
        <v>331</v>
      </c>
      <c r="BB97" s="66" t="n">
        <v>11</v>
      </c>
      <c r="BC97" s="66" t="n">
        <v>12</v>
      </c>
      <c r="BD97" s="66" t="n">
        <v>12</v>
      </c>
      <c r="BE97" s="66" t="n">
        <v>35</v>
      </c>
      <c r="BF97" s="66" t="n">
        <v>161</v>
      </c>
      <c r="BG97" s="67" t="n">
        <v>69</v>
      </c>
    </row>
    <row r="98" customFormat="false" ht="15.75" hidden="false" customHeight="false" outlineLevel="0" collapsed="false">
      <c r="B98" s="60" t="s">
        <v>332</v>
      </c>
      <c r="C98" s="72" t="s">
        <v>95</v>
      </c>
      <c r="D98" s="73" t="n">
        <v>1114030177</v>
      </c>
      <c r="E98" s="60"/>
      <c r="F98" s="61"/>
      <c r="G98" s="61"/>
      <c r="H98" s="61"/>
      <c r="I98" s="53" t="n">
        <f aca="false">SUM(F98:H98)</f>
        <v>0</v>
      </c>
      <c r="J98" s="53" t="str">
        <f aca="false">IF(E98="","",RANK(I98,I$7:I$290))</f>
        <v/>
      </c>
      <c r="K98" s="54" t="n">
        <f aca="false">IF(J98="",0,I$291+1-J98)</f>
        <v>0</v>
      </c>
      <c r="L98" s="50"/>
      <c r="M98" s="51"/>
      <c r="N98" s="51"/>
      <c r="O98" s="51"/>
      <c r="P98" s="52" t="n">
        <f aca="false">SUM(M98:O98)</f>
        <v>0</v>
      </c>
      <c r="Q98" s="53" t="str">
        <f aca="false">IF(L98="","",RANK(P98,P$8:P$290))</f>
        <v/>
      </c>
      <c r="R98" s="54" t="n">
        <f aca="false">IF(Q98="",0,P$291+1-Q98)</f>
        <v>0</v>
      </c>
      <c r="S98" s="62" t="e">
        <f aca="false">R98+#REF!</f>
        <v>#REF!</v>
      </c>
      <c r="T98" s="53" t="e">
        <f aca="false">IF(S98=0,"",RANK(S98,S$8:S$290))</f>
        <v>#REF!</v>
      </c>
      <c r="U98" s="50"/>
      <c r="V98" s="51"/>
      <c r="W98" s="51"/>
      <c r="X98" s="51"/>
      <c r="Y98" s="53" t="n">
        <f aca="false">SUM(V98:X98)</f>
        <v>0</v>
      </c>
      <c r="Z98" s="53" t="str">
        <f aca="false">IF(U98="","",RANK(Y98,Y$8:Y$290))</f>
        <v/>
      </c>
      <c r="AA98" s="54" t="n">
        <f aca="false">IF(Z98="",0,Y$291+1-Z98)</f>
        <v>0</v>
      </c>
      <c r="AB98" s="62" t="e">
        <f aca="false">AA98+S98</f>
        <v>#REF!</v>
      </c>
      <c r="AC98" s="53" t="e">
        <f aca="false">IF(AB98=0,"",RANK(AB98,AB$8:AB$290))</f>
        <v>#REF!</v>
      </c>
      <c r="AD98" s="60"/>
      <c r="AE98" s="61"/>
      <c r="AF98" s="61"/>
      <c r="AG98" s="61"/>
      <c r="AH98" s="52" t="n">
        <f aca="false">SUM(AE98:AG98)</f>
        <v>0</v>
      </c>
      <c r="AI98" s="53" t="str">
        <f aca="false">IF(AD98="","",RANK(AH98,AH$8:AH$290))</f>
        <v/>
      </c>
      <c r="AJ98" s="54" t="n">
        <f aca="false">IF(AI98="",0,AH$291+1-AI98)</f>
        <v>0</v>
      </c>
      <c r="AK98" s="62" t="e">
        <f aca="false">AJ98+AB98</f>
        <v>#REF!</v>
      </c>
      <c r="AL98" s="53" t="e">
        <f aca="false">IF(AK98=0,"",RANK(AK98,AK$8:AK$290))</f>
        <v>#REF!</v>
      </c>
      <c r="AM98" s="50"/>
      <c r="AN98" s="51"/>
      <c r="AO98" s="51"/>
      <c r="AP98" s="51"/>
      <c r="AQ98" s="53" t="n">
        <f aca="false">SUM(AN98:AP98)</f>
        <v>0</v>
      </c>
      <c r="AR98" s="53" t="str">
        <f aca="false">IF(AM98="","",RANK(AQ98,AQ$9:AQ$290))</f>
        <v/>
      </c>
      <c r="AS98" s="63" t="n">
        <f aca="false">IF(AR98="",0,AQ$291+1-AR98)</f>
        <v>0</v>
      </c>
      <c r="AT98" s="62" t="e">
        <f aca="false">AS98+AK98</f>
        <v>#REF!</v>
      </c>
      <c r="AU98" s="64" t="e">
        <f aca="false">IF(AT98=0,"",RANK(AT98,AT$9:AT$290))</f>
        <v>#REF!</v>
      </c>
      <c r="AX98" s="55" t="s">
        <v>333</v>
      </c>
      <c r="AY98" s="56" t="s">
        <v>321</v>
      </c>
      <c r="AZ98" s="56" t="n">
        <v>1103870108</v>
      </c>
      <c r="BA98" s="56" t="s">
        <v>334</v>
      </c>
      <c r="BB98" s="56" t="n">
        <v>10</v>
      </c>
      <c r="BC98" s="56" t="n">
        <v>10</v>
      </c>
      <c r="BD98" s="56" t="n">
        <v>13</v>
      </c>
      <c r="BE98" s="56" t="n">
        <v>33</v>
      </c>
      <c r="BF98" s="56" t="n">
        <v>179</v>
      </c>
      <c r="BG98" s="57" t="n">
        <v>51</v>
      </c>
    </row>
    <row r="99" customFormat="false" ht="15" hidden="false" customHeight="false" outlineLevel="0" collapsed="false">
      <c r="B99" s="60" t="s">
        <v>111</v>
      </c>
      <c r="C99" s="72" t="s">
        <v>112</v>
      </c>
      <c r="D99" s="73" t="n">
        <v>1118930056</v>
      </c>
      <c r="E99" s="60" t="s">
        <v>113</v>
      </c>
      <c r="F99" s="61" t="n">
        <v>20</v>
      </c>
      <c r="G99" s="61" t="n">
        <v>10</v>
      </c>
      <c r="H99" s="61" t="n">
        <v>18</v>
      </c>
      <c r="I99" s="53" t="n">
        <f aca="false">SUM(F99:H99)</f>
        <v>48</v>
      </c>
      <c r="J99" s="53" t="n">
        <f aca="false">IF(E99="","",RANK(I99,I$7:I$290))</f>
        <v>3</v>
      </c>
      <c r="K99" s="54" t="n">
        <f aca="false">IF(J99="",0,I$291+1-J99)</f>
        <v>227</v>
      </c>
      <c r="L99" s="60"/>
      <c r="M99" s="61"/>
      <c r="N99" s="61"/>
      <c r="O99" s="61"/>
      <c r="P99" s="52" t="n">
        <f aca="false">SUM(M99:O99)</f>
        <v>0</v>
      </c>
      <c r="Q99" s="53" t="str">
        <f aca="false">IF(L99="","",RANK(P99,P$8:P$290))</f>
        <v/>
      </c>
      <c r="R99" s="54" t="n">
        <f aca="false">IF(Q99="",0,P$291+1-Q99)</f>
        <v>0</v>
      </c>
      <c r="S99" s="62" t="e">
        <f aca="false">R99+#REF!</f>
        <v>#REF!</v>
      </c>
      <c r="T99" s="53" t="e">
        <f aca="false">IF(S99=0,"",RANK(S99,S$8:S$290))</f>
        <v>#REF!</v>
      </c>
      <c r="U99" s="60"/>
      <c r="V99" s="61"/>
      <c r="W99" s="61"/>
      <c r="X99" s="61"/>
      <c r="Y99" s="53" t="n">
        <f aca="false">SUM(V99:X99)</f>
        <v>0</v>
      </c>
      <c r="Z99" s="53" t="str">
        <f aca="false">IF(U99="","",RANK(Y99,Y$8:Y$290))</f>
        <v/>
      </c>
      <c r="AA99" s="54" t="n">
        <f aca="false">IF(Z99="",0,Y$291+1-Z99)</f>
        <v>0</v>
      </c>
      <c r="AB99" s="62" t="e">
        <f aca="false">AA99+S99</f>
        <v>#REF!</v>
      </c>
      <c r="AC99" s="53" t="e">
        <f aca="false">IF(AB99=0,"",RANK(AB99,AB$8:AB$290))</f>
        <v>#REF!</v>
      </c>
      <c r="AD99" s="50"/>
      <c r="AE99" s="51"/>
      <c r="AF99" s="51"/>
      <c r="AG99" s="51"/>
      <c r="AH99" s="52" t="n">
        <f aca="false">SUM(AE99:AG99)</f>
        <v>0</v>
      </c>
      <c r="AI99" s="53" t="str">
        <f aca="false">IF(AD99="","",RANK(AH99,AH$8:AH$290))</f>
        <v/>
      </c>
      <c r="AJ99" s="54" t="n">
        <f aca="false">IF(AI99="",0,AH$291+1-AI99)</f>
        <v>0</v>
      </c>
      <c r="AK99" s="62" t="e">
        <f aca="false">AJ99+AB99</f>
        <v>#REF!</v>
      </c>
      <c r="AL99" s="53" t="e">
        <f aca="false">IF(AK99=0,"",RANK(AK99,AK$8:AK$290))</f>
        <v>#REF!</v>
      </c>
      <c r="AM99" s="60"/>
      <c r="AN99" s="61"/>
      <c r="AO99" s="61"/>
      <c r="AP99" s="61"/>
      <c r="AQ99" s="53" t="n">
        <f aca="false">SUM(AN99:AP99)</f>
        <v>0</v>
      </c>
      <c r="AR99" s="53" t="str">
        <f aca="false">IF(AM99="","",RANK(AQ99,AQ$9:AQ$290))</f>
        <v/>
      </c>
      <c r="AS99" s="63" t="n">
        <f aca="false">IF(AR99="",0,AQ$291+1-AR99)</f>
        <v>0</v>
      </c>
      <c r="AT99" s="62" t="e">
        <f aca="false">AS99+AK99</f>
        <v>#REF!</v>
      </c>
      <c r="AU99" s="64" t="e">
        <f aca="false">IF(AT99=0,"",RANK(AT99,AT$9:AT$290))</f>
        <v>#REF!</v>
      </c>
      <c r="AX99" s="44" t="s">
        <v>335</v>
      </c>
      <c r="AY99" s="45" t="s">
        <v>336</v>
      </c>
      <c r="AZ99" s="45" t="n">
        <v>1119490003</v>
      </c>
      <c r="BA99" s="45" t="s">
        <v>337</v>
      </c>
      <c r="BB99" s="45" t="n">
        <v>17</v>
      </c>
      <c r="BC99" s="45" t="n">
        <v>10</v>
      </c>
      <c r="BD99" s="45" t="n">
        <v>15</v>
      </c>
      <c r="BE99" s="45" t="n">
        <v>42</v>
      </c>
      <c r="BF99" s="45" t="n">
        <v>41</v>
      </c>
      <c r="BG99" s="46" t="n">
        <v>189</v>
      </c>
    </row>
    <row r="100" customFormat="false" ht="15" hidden="false" customHeight="false" outlineLevel="0" collapsed="false">
      <c r="B100" s="60" t="s">
        <v>115</v>
      </c>
      <c r="C100" s="72" t="s">
        <v>112</v>
      </c>
      <c r="D100" s="73" t="n">
        <v>1118930049</v>
      </c>
      <c r="E100" s="60" t="s">
        <v>116</v>
      </c>
      <c r="F100" s="61" t="n">
        <v>12</v>
      </c>
      <c r="G100" s="61" t="n">
        <v>15</v>
      </c>
      <c r="H100" s="61" t="n">
        <v>17</v>
      </c>
      <c r="I100" s="53" t="n">
        <f aca="false">SUM(F100:H100)</f>
        <v>44</v>
      </c>
      <c r="J100" s="53" t="n">
        <f aca="false">IF(E100="","",RANK(I100,I$7:I$290))</f>
        <v>20</v>
      </c>
      <c r="K100" s="54" t="n">
        <f aca="false">IF(J100="",0,I$291+1-J100)</f>
        <v>210</v>
      </c>
      <c r="L100" s="50"/>
      <c r="M100" s="51"/>
      <c r="N100" s="51"/>
      <c r="O100" s="51"/>
      <c r="P100" s="52" t="n">
        <f aca="false">SUM(M100:O100)</f>
        <v>0</v>
      </c>
      <c r="Q100" s="53" t="str">
        <f aca="false">IF(L100="","",RANK(P100,P$8:P$290))</f>
        <v/>
      </c>
      <c r="R100" s="54" t="n">
        <f aca="false">IF(Q100="",0,P$291+1-Q100)</f>
        <v>0</v>
      </c>
      <c r="S100" s="62" t="e">
        <f aca="false">R100+#REF!</f>
        <v>#REF!</v>
      </c>
      <c r="T100" s="53" t="e">
        <f aca="false">IF(S100=0,"",RANK(S100,S$8:S$290))</f>
        <v>#REF!</v>
      </c>
      <c r="U100" s="50"/>
      <c r="V100" s="51"/>
      <c r="W100" s="51"/>
      <c r="X100" s="51"/>
      <c r="Y100" s="53"/>
      <c r="Z100" s="53" t="str">
        <f aca="false">IF(U100="","",RANK(Y100,Y$8:Y$290))</f>
        <v/>
      </c>
      <c r="AA100" s="54"/>
      <c r="AB100" s="62" t="e">
        <f aca="false">AA100+S100</f>
        <v>#REF!</v>
      </c>
      <c r="AC100" s="53" t="e">
        <f aca="false">IF(AB100=0,"",RANK(AB100,AB$8:AB$290))</f>
        <v>#REF!</v>
      </c>
      <c r="AD100" s="50"/>
      <c r="AE100" s="51"/>
      <c r="AF100" s="51"/>
      <c r="AG100" s="51"/>
      <c r="AH100" s="52" t="n">
        <f aca="false">SUM(AE100:AG100)</f>
        <v>0</v>
      </c>
      <c r="AI100" s="53" t="str">
        <f aca="false">IF(AD100="","",RANK(AH100,AH$8:AH$290))</f>
        <v/>
      </c>
      <c r="AJ100" s="54" t="n">
        <f aca="false">IF(AI100="",0,AH$291+1-AI100)</f>
        <v>0</v>
      </c>
      <c r="AK100" s="62" t="e">
        <f aca="false">AJ100+AB100</f>
        <v>#REF!</v>
      </c>
      <c r="AL100" s="53" t="e">
        <f aca="false">IF(AK100=0,"",RANK(AK100,AK$8:AK$290))</f>
        <v>#REF!</v>
      </c>
      <c r="AM100" s="60"/>
      <c r="AN100" s="61"/>
      <c r="AO100" s="61"/>
      <c r="AP100" s="61"/>
      <c r="AQ100" s="53" t="n">
        <f aca="false">SUM(AN100:AP100)</f>
        <v>0</v>
      </c>
      <c r="AR100" s="53" t="str">
        <f aca="false">IF(AM100="","",RANK(AQ100,AQ$9:AQ$290))</f>
        <v/>
      </c>
      <c r="AS100" s="63" t="n">
        <f aca="false">IF(AR100="",0,AQ$291+1-AR100)</f>
        <v>0</v>
      </c>
      <c r="AT100" s="62" t="e">
        <f aca="false">AS100+AK100</f>
        <v>#REF!</v>
      </c>
      <c r="AU100" s="64" t="e">
        <f aca="false">IF(AT100=0,"",RANK(AT100,AT$9:AT$290))</f>
        <v>#REF!</v>
      </c>
      <c r="AX100" s="65" t="s">
        <v>338</v>
      </c>
      <c r="AY100" s="66" t="s">
        <v>336</v>
      </c>
      <c r="AZ100" s="66" t="n">
        <v>1119490019</v>
      </c>
      <c r="BA100" s="66" t="s">
        <v>339</v>
      </c>
      <c r="BB100" s="66" t="n">
        <v>15</v>
      </c>
      <c r="BC100" s="66" t="n">
        <v>11</v>
      </c>
      <c r="BD100" s="66" t="n">
        <v>16</v>
      </c>
      <c r="BE100" s="66" t="n">
        <v>42</v>
      </c>
      <c r="BF100" s="66" t="n">
        <v>41</v>
      </c>
      <c r="BG100" s="67" t="n">
        <v>189</v>
      </c>
    </row>
    <row r="101" customFormat="false" ht="15" hidden="false" customHeight="false" outlineLevel="0" collapsed="false">
      <c r="B101" s="60" t="s">
        <v>118</v>
      </c>
      <c r="C101" s="72" t="s">
        <v>112</v>
      </c>
      <c r="D101" s="73" t="n">
        <v>1118930001</v>
      </c>
      <c r="E101" s="60" t="s">
        <v>119</v>
      </c>
      <c r="F101" s="61" t="n">
        <v>16</v>
      </c>
      <c r="G101" s="61" t="n">
        <v>10</v>
      </c>
      <c r="H101" s="61" t="n">
        <v>17</v>
      </c>
      <c r="I101" s="52" t="n">
        <f aca="false">SUM(F101:H101)</f>
        <v>43</v>
      </c>
      <c r="J101" s="53" t="n">
        <f aca="false">IF(E101="","",RANK(I101,I$7:I$290))</f>
        <v>30</v>
      </c>
      <c r="K101" s="54" t="n">
        <f aca="false">IF(J101="",0,I$291+1-J101)</f>
        <v>200</v>
      </c>
      <c r="L101" s="50"/>
      <c r="M101" s="51"/>
      <c r="N101" s="51"/>
      <c r="O101" s="51"/>
      <c r="P101" s="52" t="n">
        <f aca="false">SUM(M101:O101)</f>
        <v>0</v>
      </c>
      <c r="Q101" s="53" t="str">
        <f aca="false">IF(L101="","",RANK(P101,P$8:P$290))</f>
        <v/>
      </c>
      <c r="R101" s="54" t="n">
        <f aca="false">IF(Q101="",0,P$291+1-Q101)</f>
        <v>0</v>
      </c>
      <c r="S101" s="62" t="e">
        <f aca="false">R101+#REF!</f>
        <v>#REF!</v>
      </c>
      <c r="T101" s="53" t="e">
        <f aca="false">IF(S101=0,"",RANK(S101,S$8:S$290))</f>
        <v>#REF!</v>
      </c>
      <c r="U101" s="50"/>
      <c r="V101" s="51"/>
      <c r="W101" s="51"/>
      <c r="X101" s="51"/>
      <c r="Y101" s="53" t="n">
        <f aca="false">SUM(V101:X101)</f>
        <v>0</v>
      </c>
      <c r="Z101" s="53" t="str">
        <f aca="false">IF(U101="","",RANK(Y101,Y$8:Y$290))</f>
        <v/>
      </c>
      <c r="AA101" s="54" t="n">
        <f aca="false">IF(Z101="",0,Y$291+1-Z101)</f>
        <v>0</v>
      </c>
      <c r="AB101" s="62" t="e">
        <f aca="false">AA101+S101</f>
        <v>#REF!</v>
      </c>
      <c r="AC101" s="53" t="e">
        <f aca="false">IF(AB101=0,"",RANK(AB101,AB$8:AB$290))</f>
        <v>#REF!</v>
      </c>
      <c r="AD101" s="60"/>
      <c r="AE101" s="61"/>
      <c r="AF101" s="61"/>
      <c r="AG101" s="61"/>
      <c r="AH101" s="52" t="n">
        <f aca="false">SUM(AE101:AG101)</f>
        <v>0</v>
      </c>
      <c r="AI101" s="53" t="str">
        <f aca="false">IF(AD101="","",RANK(AH101,AH$8:AH$290))</f>
        <v/>
      </c>
      <c r="AJ101" s="54" t="n">
        <f aca="false">IF(AI101="",0,AH$291+1-AI101)</f>
        <v>0</v>
      </c>
      <c r="AK101" s="62" t="e">
        <f aca="false">AJ101+AB101</f>
        <v>#REF!</v>
      </c>
      <c r="AL101" s="53" t="e">
        <f aca="false">IF(AK101=0,"",RANK(AK101,AK$8:AK$290))</f>
        <v>#REF!</v>
      </c>
      <c r="AM101" s="60"/>
      <c r="AN101" s="61"/>
      <c r="AO101" s="61"/>
      <c r="AP101" s="61"/>
      <c r="AQ101" s="53" t="n">
        <f aca="false">SUM(AN101:AP101)</f>
        <v>0</v>
      </c>
      <c r="AR101" s="53" t="str">
        <f aca="false">IF(AM101="","",RANK(AQ101,AQ$9:AQ$290))</f>
        <v/>
      </c>
      <c r="AS101" s="63" t="n">
        <f aca="false">IF(AR101="",0,AQ$291+1-AR101)</f>
        <v>0</v>
      </c>
      <c r="AT101" s="62" t="e">
        <f aca="false">AS101+AK101</f>
        <v>#REF!</v>
      </c>
      <c r="AU101" s="64" t="e">
        <f aca="false">IF(AT101=0,"",RANK(AT101,AT$9:AT$290))</f>
        <v>#REF!</v>
      </c>
      <c r="AX101" s="65" t="s">
        <v>340</v>
      </c>
      <c r="AY101" s="66" t="s">
        <v>336</v>
      </c>
      <c r="AZ101" s="66" t="n">
        <v>1119490012</v>
      </c>
      <c r="BA101" s="66" t="s">
        <v>341</v>
      </c>
      <c r="BB101" s="66" t="n">
        <v>15</v>
      </c>
      <c r="BC101" s="66" t="n">
        <v>11</v>
      </c>
      <c r="BD101" s="66" t="n">
        <v>14</v>
      </c>
      <c r="BE101" s="66" t="n">
        <v>40</v>
      </c>
      <c r="BF101" s="66" t="n">
        <v>69</v>
      </c>
      <c r="BG101" s="67" t="n">
        <v>161</v>
      </c>
    </row>
    <row r="102" customFormat="false" ht="15" hidden="false" customHeight="false" outlineLevel="0" collapsed="false">
      <c r="B102" s="60" t="s">
        <v>121</v>
      </c>
      <c r="C102" s="72" t="s">
        <v>112</v>
      </c>
      <c r="D102" s="73" t="n">
        <v>1118930031</v>
      </c>
      <c r="E102" s="50" t="s">
        <v>122</v>
      </c>
      <c r="F102" s="51" t="n">
        <v>15</v>
      </c>
      <c r="G102" s="51" t="n">
        <v>9</v>
      </c>
      <c r="H102" s="51" t="n">
        <v>16</v>
      </c>
      <c r="I102" s="52" t="n">
        <f aca="false">SUM(F102:H102)</f>
        <v>40</v>
      </c>
      <c r="J102" s="53" t="n">
        <f aca="false">IF(E102="","",RANK(I102,I$7:I$290))</f>
        <v>69</v>
      </c>
      <c r="K102" s="54" t="n">
        <f aca="false">IF(J102="",0,I$291+1-J102)</f>
        <v>161</v>
      </c>
      <c r="L102" s="60"/>
      <c r="M102" s="61"/>
      <c r="N102" s="61"/>
      <c r="O102" s="61"/>
      <c r="P102" s="52" t="n">
        <f aca="false">SUM(M102:O102)</f>
        <v>0</v>
      </c>
      <c r="Q102" s="53" t="str">
        <f aca="false">IF(L102="","",RANK(P102,P$8:P$290))</f>
        <v/>
      </c>
      <c r="R102" s="54" t="n">
        <f aca="false">IF(Q102="",0,P$291+1-Q102)</f>
        <v>0</v>
      </c>
      <c r="S102" s="62" t="e">
        <f aca="false">R102+#REF!</f>
        <v>#REF!</v>
      </c>
      <c r="T102" s="53" t="e">
        <f aca="false">IF(S102=0,"",RANK(S102,S$8:S$290))</f>
        <v>#REF!</v>
      </c>
      <c r="U102" s="60"/>
      <c r="V102" s="61"/>
      <c r="W102" s="61"/>
      <c r="X102" s="61"/>
      <c r="Y102" s="53" t="n">
        <f aca="false">SUM(V102:X102)</f>
        <v>0</v>
      </c>
      <c r="Z102" s="53" t="str">
        <f aca="false">IF(U102="","",RANK(Y102,Y$8:Y$290))</f>
        <v/>
      </c>
      <c r="AA102" s="54" t="n">
        <f aca="false">IF(Z102="",0,Y$291+1-Z102)</f>
        <v>0</v>
      </c>
      <c r="AB102" s="62" t="e">
        <f aca="false">AA102+S102</f>
        <v>#REF!</v>
      </c>
      <c r="AC102" s="53" t="e">
        <f aca="false">IF(AB102=0,"",RANK(AB102,AB$8:AB$290))</f>
        <v>#REF!</v>
      </c>
      <c r="AD102" s="60"/>
      <c r="AE102" s="61"/>
      <c r="AF102" s="61"/>
      <c r="AG102" s="61"/>
      <c r="AH102" s="52" t="n">
        <f aca="false">SUM(AE102:AG102)</f>
        <v>0</v>
      </c>
      <c r="AI102" s="53" t="str">
        <f aca="false">IF(AD102="","",RANK(AH102,AH$8:AH$290))</f>
        <v/>
      </c>
      <c r="AJ102" s="54" t="n">
        <f aca="false">IF(AI102="",0,AH$291+1-AI102)</f>
        <v>0</v>
      </c>
      <c r="AK102" s="62" t="e">
        <f aca="false">AJ102+AB102</f>
        <v>#REF!</v>
      </c>
      <c r="AL102" s="53" t="e">
        <f aca="false">IF(AK102=0,"",RANK(AK102,AK$8:AK$290))</f>
        <v>#REF!</v>
      </c>
      <c r="AM102" s="60"/>
      <c r="AN102" s="61"/>
      <c r="AO102" s="61"/>
      <c r="AP102" s="61"/>
      <c r="AQ102" s="53" t="n">
        <f aca="false">SUM(AN102:AP102)</f>
        <v>0</v>
      </c>
      <c r="AR102" s="53" t="str">
        <f aca="false">IF(AM102="","",RANK(AQ102,AQ$9:AQ$290))</f>
        <v/>
      </c>
      <c r="AS102" s="63" t="n">
        <f aca="false">IF(AR102="",0,AQ$291+1-AR102)</f>
        <v>0</v>
      </c>
      <c r="AT102" s="62" t="e">
        <f aca="false">AS102+AK102</f>
        <v>#REF!</v>
      </c>
      <c r="AU102" s="64" t="e">
        <f aca="false">IF(AT102=0,"",RANK(AT102,AT$9:AT$290))</f>
        <v>#REF!</v>
      </c>
      <c r="AX102" s="65" t="s">
        <v>342</v>
      </c>
      <c r="AY102" s="66" t="s">
        <v>336</v>
      </c>
      <c r="AZ102" s="66" t="n">
        <v>1119490023</v>
      </c>
      <c r="BA102" s="66" t="s">
        <v>343</v>
      </c>
      <c r="BB102" s="66" t="n">
        <v>15</v>
      </c>
      <c r="BC102" s="66" t="n">
        <v>9</v>
      </c>
      <c r="BD102" s="66" t="n">
        <v>15</v>
      </c>
      <c r="BE102" s="66" t="n">
        <v>39</v>
      </c>
      <c r="BF102" s="66" t="n">
        <v>85</v>
      </c>
      <c r="BG102" s="67" t="n">
        <v>145</v>
      </c>
    </row>
    <row r="103" customFormat="false" ht="15.75" hidden="false" customHeight="false" outlineLevel="0" collapsed="false">
      <c r="B103" s="60" t="s">
        <v>124</v>
      </c>
      <c r="C103" s="72" t="s">
        <v>112</v>
      </c>
      <c r="D103" s="73" t="n">
        <v>1118930024</v>
      </c>
      <c r="E103" s="60" t="s">
        <v>125</v>
      </c>
      <c r="F103" s="61" t="n">
        <v>12</v>
      </c>
      <c r="G103" s="61" t="n">
        <v>11</v>
      </c>
      <c r="H103" s="61" t="n">
        <v>15</v>
      </c>
      <c r="I103" s="53" t="n">
        <f aca="false">SUM(F103:H103)</f>
        <v>38</v>
      </c>
      <c r="J103" s="53" t="n">
        <f aca="false">IF(E103="","",RANK(I103,I$7:I$290))</f>
        <v>104</v>
      </c>
      <c r="K103" s="54" t="n">
        <f aca="false">IF(J103="",0,I$291+1-J103)</f>
        <v>126</v>
      </c>
      <c r="L103" s="60"/>
      <c r="M103" s="61"/>
      <c r="N103" s="61"/>
      <c r="O103" s="61"/>
      <c r="P103" s="52" t="n">
        <f aca="false">SUM(M103:O103)</f>
        <v>0</v>
      </c>
      <c r="Q103" s="53" t="str">
        <f aca="false">IF(L103="","",RANK(P103,P$8:P$290))</f>
        <v/>
      </c>
      <c r="R103" s="54" t="n">
        <f aca="false">IF(Q103="",0,P$291+1-Q103)</f>
        <v>0</v>
      </c>
      <c r="S103" s="62" t="e">
        <f aca="false">R103+#REF!</f>
        <v>#REF!</v>
      </c>
      <c r="T103" s="53" t="e">
        <f aca="false">IF(S103=0,"",RANK(S103,S$8:S$290))</f>
        <v>#REF!</v>
      </c>
      <c r="U103" s="60"/>
      <c r="V103" s="61"/>
      <c r="W103" s="61"/>
      <c r="X103" s="61"/>
      <c r="Y103" s="53" t="n">
        <f aca="false">SUM(V103:X103)</f>
        <v>0</v>
      </c>
      <c r="Z103" s="53" t="str">
        <f aca="false">IF(U103="","",RANK(Y103,Y$8:Y$290))</f>
        <v/>
      </c>
      <c r="AA103" s="54" t="n">
        <f aca="false">IF(Z103="",0,Y$291+1-Z103)</f>
        <v>0</v>
      </c>
      <c r="AB103" s="62" t="e">
        <f aca="false">AA103+S103</f>
        <v>#REF!</v>
      </c>
      <c r="AC103" s="53" t="e">
        <f aca="false">IF(AB103=0,"",RANK(AB103,AB$8:AB$290))</f>
        <v>#REF!</v>
      </c>
      <c r="AD103" s="60"/>
      <c r="AE103" s="61"/>
      <c r="AF103" s="61"/>
      <c r="AG103" s="61"/>
      <c r="AH103" s="52" t="n">
        <f aca="false">SUM(AE103:AG103)</f>
        <v>0</v>
      </c>
      <c r="AI103" s="53" t="str">
        <f aca="false">IF(AD103="","",RANK(AH103,AH$8:AH$290))</f>
        <v/>
      </c>
      <c r="AJ103" s="54" t="n">
        <f aca="false">IF(AI103="",0,AH$291+1-AI103)</f>
        <v>0</v>
      </c>
      <c r="AK103" s="62" t="e">
        <f aca="false">AJ103+AB103</f>
        <v>#REF!</v>
      </c>
      <c r="AL103" s="53" t="e">
        <f aca="false">IF(AK103=0,"",RANK(AK103,AK$8:AK$290))</f>
        <v>#REF!</v>
      </c>
      <c r="AM103" s="60"/>
      <c r="AN103" s="61"/>
      <c r="AO103" s="61"/>
      <c r="AP103" s="61"/>
      <c r="AQ103" s="53" t="n">
        <f aca="false">SUM(AN103:AP103)</f>
        <v>0</v>
      </c>
      <c r="AR103" s="53" t="str">
        <f aca="false">IF(AM103="","",RANK(AQ103,AQ$9:AQ$290))</f>
        <v/>
      </c>
      <c r="AS103" s="63" t="n">
        <f aca="false">IF(AR103="",0,AQ$291+1-AR103)</f>
        <v>0</v>
      </c>
      <c r="AT103" s="62" t="e">
        <f aca="false">AS103+AK103</f>
        <v>#REF!</v>
      </c>
      <c r="AU103" s="64" t="e">
        <f aca="false">IF(AT103=0,"",RANK(AT103,AT$9:AT$290))</f>
        <v>#REF!</v>
      </c>
      <c r="AX103" s="55" t="s">
        <v>344</v>
      </c>
      <c r="AY103" s="56" t="s">
        <v>336</v>
      </c>
      <c r="AZ103" s="56" t="n">
        <v>1119490013</v>
      </c>
      <c r="BA103" s="56" t="s">
        <v>345</v>
      </c>
      <c r="BB103" s="56" t="n">
        <v>12</v>
      </c>
      <c r="BC103" s="56" t="n">
        <v>10</v>
      </c>
      <c r="BD103" s="56" t="n">
        <v>14</v>
      </c>
      <c r="BE103" s="56" t="n">
        <v>36</v>
      </c>
      <c r="BF103" s="56" t="n">
        <v>140</v>
      </c>
      <c r="BG103" s="57" t="n">
        <v>90</v>
      </c>
    </row>
    <row r="104" customFormat="false" ht="15" hidden="false" customHeight="false" outlineLevel="0" collapsed="false">
      <c r="B104" s="60" t="s">
        <v>346</v>
      </c>
      <c r="C104" s="72" t="s">
        <v>112</v>
      </c>
      <c r="D104" s="73" t="n">
        <v>1118930009</v>
      </c>
      <c r="E104" s="60" t="s">
        <v>347</v>
      </c>
      <c r="F104" s="61" t="n">
        <v>13</v>
      </c>
      <c r="G104" s="61" t="n">
        <v>9</v>
      </c>
      <c r="H104" s="61" t="n">
        <v>14</v>
      </c>
      <c r="I104" s="52" t="n">
        <f aca="false">SUM(F104:H104)</f>
        <v>36</v>
      </c>
      <c r="J104" s="53" t="n">
        <f aca="false">IF(E104="","",RANK(I104,I$7:I$290))</f>
        <v>140</v>
      </c>
      <c r="K104" s="54" t="n">
        <f aca="false">IF(J104="",0,I$291+1-J104)</f>
        <v>90</v>
      </c>
      <c r="L104" s="60"/>
      <c r="M104" s="61"/>
      <c r="N104" s="61"/>
      <c r="O104" s="61"/>
      <c r="P104" s="52" t="n">
        <f aca="false">SUM(M104:O104)</f>
        <v>0</v>
      </c>
      <c r="Q104" s="53" t="str">
        <f aca="false">IF(L104="","",RANK(P104,P$8:P$290))</f>
        <v/>
      </c>
      <c r="R104" s="54" t="n">
        <f aca="false">IF(Q104="",0,P$291+1-Q104)</f>
        <v>0</v>
      </c>
      <c r="S104" s="62" t="e">
        <f aca="false">R104+#REF!</f>
        <v>#REF!</v>
      </c>
      <c r="T104" s="53" t="e">
        <f aca="false">IF(S104=0,"",RANK(S104,S$8:S$290))</f>
        <v>#REF!</v>
      </c>
      <c r="U104" s="60"/>
      <c r="V104" s="61"/>
      <c r="W104" s="61"/>
      <c r="X104" s="61"/>
      <c r="Y104" s="53" t="n">
        <f aca="false">SUM(V104:X104)</f>
        <v>0</v>
      </c>
      <c r="Z104" s="53" t="str">
        <f aca="false">IF(U104="","",RANK(Y104,Y$8:Y$290))</f>
        <v/>
      </c>
      <c r="AA104" s="54" t="n">
        <f aca="false">IF(Z104="",0,Y$291+1-Z104)</f>
        <v>0</v>
      </c>
      <c r="AB104" s="62" t="e">
        <f aca="false">AA104+S104</f>
        <v>#REF!</v>
      </c>
      <c r="AC104" s="53" t="e">
        <f aca="false">IF(AB104=0,"",RANK(AB104,AB$8:AB$290))</f>
        <v>#REF!</v>
      </c>
      <c r="AD104" s="60"/>
      <c r="AE104" s="61"/>
      <c r="AF104" s="61"/>
      <c r="AG104" s="61"/>
      <c r="AH104" s="52" t="n">
        <f aca="false">SUM(AE104:AG104)</f>
        <v>0</v>
      </c>
      <c r="AI104" s="53" t="str">
        <f aca="false">IF(AD104="","",RANK(AH104,AH$8:AH$290))</f>
        <v/>
      </c>
      <c r="AJ104" s="54" t="n">
        <f aca="false">IF(AI104="",0,AH$291+1-AI104)</f>
        <v>0</v>
      </c>
      <c r="AK104" s="62" t="e">
        <f aca="false">AJ104+AB104</f>
        <v>#REF!</v>
      </c>
      <c r="AL104" s="53" t="e">
        <f aca="false">IF(AK104=0,"",RANK(AK104,AK$8:AK$290))</f>
        <v>#REF!</v>
      </c>
      <c r="AM104" s="60"/>
      <c r="AN104" s="61"/>
      <c r="AO104" s="61"/>
      <c r="AP104" s="61"/>
      <c r="AQ104" s="53" t="n">
        <f aca="false">SUM(AN104:AP104)</f>
        <v>0</v>
      </c>
      <c r="AR104" s="53" t="str">
        <f aca="false">IF(AM104="","",RANK(AQ104,AQ$9:AQ$290))</f>
        <v/>
      </c>
      <c r="AS104" s="63" t="n">
        <f aca="false">IF(AR104="",0,AQ$291+1-AR104)</f>
        <v>0</v>
      </c>
      <c r="AT104" s="62" t="e">
        <f aca="false">AS104+AK104</f>
        <v>#REF!</v>
      </c>
      <c r="AU104" s="64" t="e">
        <f aca="false">IF(AT104=0,"",RANK(AT104,AT$9:AT$290))</f>
        <v>#REF!</v>
      </c>
      <c r="AX104" s="44" t="s">
        <v>348</v>
      </c>
      <c r="AY104" s="45" t="s">
        <v>349</v>
      </c>
      <c r="AZ104" s="45" t="n">
        <v>1108830073</v>
      </c>
      <c r="BA104" s="45" t="s">
        <v>350</v>
      </c>
      <c r="BB104" s="45" t="n">
        <v>18</v>
      </c>
      <c r="BC104" s="45" t="n">
        <v>11</v>
      </c>
      <c r="BD104" s="45" t="n">
        <v>17</v>
      </c>
      <c r="BE104" s="45" t="n">
        <v>46</v>
      </c>
      <c r="BF104" s="45" t="n">
        <v>11</v>
      </c>
      <c r="BG104" s="46" t="n">
        <v>219</v>
      </c>
    </row>
    <row r="105" customFormat="false" ht="15" hidden="false" customHeight="false" outlineLevel="0" collapsed="false">
      <c r="B105" s="60" t="s">
        <v>351</v>
      </c>
      <c r="C105" s="72" t="s">
        <v>112</v>
      </c>
      <c r="D105" s="73" t="n">
        <v>1118930053</v>
      </c>
      <c r="E105" s="60" t="s">
        <v>352</v>
      </c>
      <c r="F105" s="61" t="n">
        <v>12</v>
      </c>
      <c r="G105" s="61" t="n">
        <v>9</v>
      </c>
      <c r="H105" s="61" t="n">
        <v>13</v>
      </c>
      <c r="I105" s="52" t="n">
        <f aca="false">SUM(F105:H105)</f>
        <v>34</v>
      </c>
      <c r="J105" s="53" t="n">
        <f aca="false">IF(E105="","",RANK(I105,I$7:I$290))</f>
        <v>168</v>
      </c>
      <c r="K105" s="54" t="n">
        <f aca="false">IF(J105="",0,I$291+1-J105)</f>
        <v>62</v>
      </c>
      <c r="L105" s="60"/>
      <c r="M105" s="61"/>
      <c r="N105" s="61"/>
      <c r="O105" s="61"/>
      <c r="P105" s="52" t="n">
        <f aca="false">SUM(M105:O105)</f>
        <v>0</v>
      </c>
      <c r="Q105" s="53" t="str">
        <f aca="false">IF(L105="","",RANK(P105,P$8:P$290))</f>
        <v/>
      </c>
      <c r="R105" s="54" t="n">
        <f aca="false">IF(Q105="",0,P$291+1-Q105)</f>
        <v>0</v>
      </c>
      <c r="S105" s="62" t="e">
        <f aca="false">R105+#REF!</f>
        <v>#REF!</v>
      </c>
      <c r="T105" s="53" t="e">
        <f aca="false">IF(S105=0,"",RANK(S105,S$8:S$290))</f>
        <v>#REF!</v>
      </c>
      <c r="U105" s="60"/>
      <c r="V105" s="61"/>
      <c r="W105" s="61"/>
      <c r="X105" s="61"/>
      <c r="Y105" s="53" t="n">
        <f aca="false">SUM(V105:X105)</f>
        <v>0</v>
      </c>
      <c r="Z105" s="53" t="str">
        <f aca="false">IF(U105="","",RANK(Y105,Y$8:Y$290))</f>
        <v/>
      </c>
      <c r="AA105" s="54" t="n">
        <f aca="false">IF(Z105="",0,Y$291+1-Z105)</f>
        <v>0</v>
      </c>
      <c r="AB105" s="62" t="e">
        <f aca="false">AA105+S105</f>
        <v>#REF!</v>
      </c>
      <c r="AC105" s="53" t="e">
        <f aca="false">IF(AB105=0,"",RANK(AB105,AB$8:AB$290))</f>
        <v>#REF!</v>
      </c>
      <c r="AD105" s="60"/>
      <c r="AE105" s="61"/>
      <c r="AF105" s="61"/>
      <c r="AG105" s="61"/>
      <c r="AH105" s="52" t="n">
        <f aca="false">SUM(AE105:AG105)</f>
        <v>0</v>
      </c>
      <c r="AI105" s="53" t="str">
        <f aca="false">IF(AD105="","",RANK(AH105,AH$8:AH$290))</f>
        <v/>
      </c>
      <c r="AJ105" s="54" t="n">
        <f aca="false">IF(AI105="",0,AH$291+1-AI105)</f>
        <v>0</v>
      </c>
      <c r="AK105" s="62" t="e">
        <f aca="false">AJ105+AB105</f>
        <v>#REF!</v>
      </c>
      <c r="AL105" s="53" t="e">
        <f aca="false">IF(AK105=0,"",RANK(AK105,AK$8:AK$290))</f>
        <v>#REF!</v>
      </c>
      <c r="AM105" s="60"/>
      <c r="AN105" s="61"/>
      <c r="AO105" s="61"/>
      <c r="AP105" s="61"/>
      <c r="AQ105" s="53" t="n">
        <f aca="false">SUM(AN105:AP105)</f>
        <v>0</v>
      </c>
      <c r="AR105" s="53" t="str">
        <f aca="false">IF(AM105="","",RANK(AQ105,AQ$9:AQ$290))</f>
        <v/>
      </c>
      <c r="AS105" s="63" t="n">
        <f aca="false">IF(AR105="",0,AQ$291+1-AR105)</f>
        <v>0</v>
      </c>
      <c r="AT105" s="62" t="e">
        <f aca="false">AS105+AK105</f>
        <v>#REF!</v>
      </c>
      <c r="AU105" s="64" t="e">
        <f aca="false">IF(AT105=0,"",RANK(AT105,AT$9:AT$290))</f>
        <v>#REF!</v>
      </c>
      <c r="AX105" s="65" t="s">
        <v>353</v>
      </c>
      <c r="AY105" s="66" t="s">
        <v>349</v>
      </c>
      <c r="AZ105" s="66" t="n">
        <v>1108830113</v>
      </c>
      <c r="BA105" s="66" t="s">
        <v>354</v>
      </c>
      <c r="BB105" s="66" t="n">
        <v>16</v>
      </c>
      <c r="BC105" s="66" t="n">
        <v>13</v>
      </c>
      <c r="BD105" s="66" t="n">
        <v>17</v>
      </c>
      <c r="BE105" s="66" t="n">
        <v>46</v>
      </c>
      <c r="BF105" s="66" t="n">
        <v>11</v>
      </c>
      <c r="BG105" s="67" t="n">
        <v>219</v>
      </c>
    </row>
    <row r="106" customFormat="false" ht="15" hidden="false" customHeight="false" outlineLevel="0" collapsed="false">
      <c r="B106" s="60" t="s">
        <v>355</v>
      </c>
      <c r="C106" s="72" t="s">
        <v>112</v>
      </c>
      <c r="D106" s="73" t="n">
        <v>1118930048</v>
      </c>
      <c r="E106" s="60" t="s">
        <v>356</v>
      </c>
      <c r="F106" s="61" t="n">
        <v>12</v>
      </c>
      <c r="G106" s="61" t="n">
        <v>11</v>
      </c>
      <c r="H106" s="61" t="n">
        <v>8</v>
      </c>
      <c r="I106" s="52" t="n">
        <f aca="false">SUM(F106:H106)</f>
        <v>31</v>
      </c>
      <c r="J106" s="53" t="n">
        <f aca="false">IF(E106="","",RANK(I106,I$7:I$290))</f>
        <v>196</v>
      </c>
      <c r="K106" s="54" t="n">
        <f aca="false">IF(J106="",0,I$291+1-J106)</f>
        <v>34</v>
      </c>
      <c r="L106" s="60"/>
      <c r="M106" s="61"/>
      <c r="N106" s="61"/>
      <c r="O106" s="61"/>
      <c r="P106" s="52" t="n">
        <f aca="false">SUM(M106:O106)</f>
        <v>0</v>
      </c>
      <c r="Q106" s="53" t="str">
        <f aca="false">IF(L106="","",RANK(P106,P$8:P$290))</f>
        <v/>
      </c>
      <c r="R106" s="54" t="n">
        <f aca="false">IF(Q106="",0,P$291+1-Q106)</f>
        <v>0</v>
      </c>
      <c r="S106" s="62" t="e">
        <f aca="false">R106+#REF!</f>
        <v>#REF!</v>
      </c>
      <c r="T106" s="53" t="e">
        <f aca="false">IF(S106=0,"",RANK(S106,S$8:S$290))</f>
        <v>#REF!</v>
      </c>
      <c r="U106" s="60"/>
      <c r="V106" s="61"/>
      <c r="W106" s="61"/>
      <c r="X106" s="61"/>
      <c r="Y106" s="53" t="n">
        <f aca="false">SUM(V106:X106)</f>
        <v>0</v>
      </c>
      <c r="Z106" s="53" t="str">
        <f aca="false">IF(U106="","",RANK(Y106,Y$8:Y$290))</f>
        <v/>
      </c>
      <c r="AA106" s="54" t="n">
        <f aca="false">IF(Z106="",0,Y$291+1-Z106)</f>
        <v>0</v>
      </c>
      <c r="AB106" s="62" t="e">
        <f aca="false">AA106+S106</f>
        <v>#REF!</v>
      </c>
      <c r="AC106" s="53" t="e">
        <f aca="false">IF(AB106=0,"",RANK(AB106,AB$8:AB$290))</f>
        <v>#REF!</v>
      </c>
      <c r="AD106" s="60"/>
      <c r="AE106" s="61"/>
      <c r="AF106" s="61"/>
      <c r="AG106" s="61"/>
      <c r="AH106" s="52" t="n">
        <f aca="false">SUM(AE106:AG106)</f>
        <v>0</v>
      </c>
      <c r="AI106" s="53" t="str">
        <f aca="false">IF(AD106="","",RANK(AH106,AH$8:AH$290))</f>
        <v/>
      </c>
      <c r="AJ106" s="54" t="n">
        <f aca="false">IF(AI106="",0,AH$291+1-AI106)</f>
        <v>0</v>
      </c>
      <c r="AK106" s="62" t="e">
        <f aca="false">AJ106+AB106</f>
        <v>#REF!</v>
      </c>
      <c r="AL106" s="53" t="e">
        <f aca="false">IF(AK106=0,"",RANK(AK106,AK$8:AK$290))</f>
        <v>#REF!</v>
      </c>
      <c r="AM106" s="60"/>
      <c r="AN106" s="61"/>
      <c r="AO106" s="61"/>
      <c r="AP106" s="61"/>
      <c r="AQ106" s="53" t="n">
        <f aca="false">SUM(AN106:AP106)</f>
        <v>0</v>
      </c>
      <c r="AR106" s="53" t="str">
        <f aca="false">IF(AM106="","",RANK(AQ106,AQ$9:AQ$290))</f>
        <v/>
      </c>
      <c r="AS106" s="63" t="n">
        <f aca="false">IF(AR106="",0,AQ$291+1-AR106)</f>
        <v>0</v>
      </c>
      <c r="AT106" s="62" t="e">
        <f aca="false">AS106+AK106</f>
        <v>#REF!</v>
      </c>
      <c r="AU106" s="64" t="e">
        <f aca="false">IF(AT106=0,"",RANK(AT106,AT$9:AT$290))</f>
        <v>#REF!</v>
      </c>
      <c r="AX106" s="65" t="s">
        <v>357</v>
      </c>
      <c r="AY106" s="66" t="s">
        <v>349</v>
      </c>
      <c r="AZ106" s="66" t="n">
        <v>1108830169</v>
      </c>
      <c r="BA106" s="66" t="s">
        <v>358</v>
      </c>
      <c r="BB106" s="66" t="n">
        <v>16</v>
      </c>
      <c r="BC106" s="66" t="n">
        <v>12</v>
      </c>
      <c r="BD106" s="66" t="n">
        <v>15</v>
      </c>
      <c r="BE106" s="66" t="n">
        <v>43</v>
      </c>
      <c r="BF106" s="66" t="n">
        <v>30</v>
      </c>
      <c r="BG106" s="67" t="n">
        <v>200</v>
      </c>
    </row>
    <row r="107" customFormat="false" ht="15" hidden="false" customHeight="false" outlineLevel="0" collapsed="false">
      <c r="B107" s="60" t="s">
        <v>359</v>
      </c>
      <c r="C107" s="72" t="s">
        <v>112</v>
      </c>
      <c r="D107" s="73" t="n">
        <v>1118930046</v>
      </c>
      <c r="E107" s="60" t="s">
        <v>360</v>
      </c>
      <c r="F107" s="61" t="n">
        <v>9</v>
      </c>
      <c r="G107" s="61" t="n">
        <v>11</v>
      </c>
      <c r="H107" s="61" t="n">
        <v>10</v>
      </c>
      <c r="I107" s="52" t="n">
        <f aca="false">SUM(F107:H107)</f>
        <v>30</v>
      </c>
      <c r="J107" s="53" t="n">
        <f aca="false">IF(E107="","",RANK(I107,I$7:I$290))</f>
        <v>206</v>
      </c>
      <c r="K107" s="54" t="n">
        <f aca="false">IF(J107="",0,I$291+1-J107)</f>
        <v>24</v>
      </c>
      <c r="L107" s="60"/>
      <c r="M107" s="61"/>
      <c r="N107" s="61"/>
      <c r="O107" s="61"/>
      <c r="P107" s="52" t="n">
        <f aca="false">SUM(M107:O107)</f>
        <v>0</v>
      </c>
      <c r="Q107" s="53" t="str">
        <f aca="false">IF(L107="","",RANK(P107,P$8:P$290))</f>
        <v/>
      </c>
      <c r="R107" s="54" t="n">
        <f aca="false">IF(Q107="",0,P$291+1-Q107)</f>
        <v>0</v>
      </c>
      <c r="S107" s="62" t="e">
        <f aca="false">R107+#REF!</f>
        <v>#REF!</v>
      </c>
      <c r="T107" s="53" t="e">
        <f aca="false">IF(S107=0,"",RANK(S107,S$8:S$290))</f>
        <v>#REF!</v>
      </c>
      <c r="U107" s="60"/>
      <c r="V107" s="61"/>
      <c r="W107" s="61"/>
      <c r="X107" s="61"/>
      <c r="Y107" s="53" t="n">
        <f aca="false">SUM(V107:X107)</f>
        <v>0</v>
      </c>
      <c r="Z107" s="53" t="str">
        <f aca="false">IF(U107="","",RANK(Y107,Y$8:Y$290))</f>
        <v/>
      </c>
      <c r="AA107" s="54" t="n">
        <f aca="false">IF(Z107="",0,Y$291+1-Z107)</f>
        <v>0</v>
      </c>
      <c r="AB107" s="62" t="e">
        <f aca="false">AA107+S107</f>
        <v>#REF!</v>
      </c>
      <c r="AC107" s="53" t="e">
        <f aca="false">IF(AB107=0,"",RANK(AB107,AB$8:AB$290))</f>
        <v>#REF!</v>
      </c>
      <c r="AD107" s="60"/>
      <c r="AE107" s="61"/>
      <c r="AF107" s="61"/>
      <c r="AG107" s="61"/>
      <c r="AH107" s="52" t="n">
        <f aca="false">SUM(AE107:AG107)</f>
        <v>0</v>
      </c>
      <c r="AI107" s="53" t="str">
        <f aca="false">IF(AD107="","",RANK(AH107,AH$8:AH$290))</f>
        <v/>
      </c>
      <c r="AJ107" s="54" t="n">
        <f aca="false">IF(AI107="",0,AH$291+1-AI107)</f>
        <v>0</v>
      </c>
      <c r="AK107" s="62" t="e">
        <f aca="false">AJ107+AB107</f>
        <v>#REF!</v>
      </c>
      <c r="AL107" s="53" t="e">
        <f aca="false">IF(AK107=0,"",RANK(AK107,AK$8:AK$290))</f>
        <v>#REF!</v>
      </c>
      <c r="AM107" s="60"/>
      <c r="AN107" s="61"/>
      <c r="AO107" s="61"/>
      <c r="AP107" s="61"/>
      <c r="AQ107" s="53" t="n">
        <f aca="false">SUM(AN107:AP107)</f>
        <v>0</v>
      </c>
      <c r="AR107" s="53" t="str">
        <f aca="false">IF(AM107="","",RANK(AQ107,AQ$9:AQ$290))</f>
        <v/>
      </c>
      <c r="AS107" s="63" t="n">
        <f aca="false">IF(AR107="",0,AQ$291+1-AR107)</f>
        <v>0</v>
      </c>
      <c r="AT107" s="62" t="e">
        <f aca="false">AS107+AK107</f>
        <v>#REF!</v>
      </c>
      <c r="AU107" s="64" t="e">
        <f aca="false">IF(AT107=0,"",RANK(AT107,AT$9:AT$290))</f>
        <v>#REF!</v>
      </c>
      <c r="AX107" s="65" t="s">
        <v>361</v>
      </c>
      <c r="AY107" s="66" t="s">
        <v>349</v>
      </c>
      <c r="AZ107" s="66" t="n">
        <v>1108830144</v>
      </c>
      <c r="BA107" s="66" t="s">
        <v>362</v>
      </c>
      <c r="BB107" s="66" t="n">
        <v>13</v>
      </c>
      <c r="BC107" s="66" t="n">
        <v>17</v>
      </c>
      <c r="BD107" s="66" t="n">
        <v>12</v>
      </c>
      <c r="BE107" s="66" t="n">
        <v>42</v>
      </c>
      <c r="BF107" s="66" t="n">
        <v>41</v>
      </c>
      <c r="BG107" s="67" t="n">
        <v>189</v>
      </c>
    </row>
    <row r="108" customFormat="false" ht="15.75" hidden="false" customHeight="false" outlineLevel="0" collapsed="false">
      <c r="B108" s="60" t="s">
        <v>363</v>
      </c>
      <c r="C108" s="72" t="s">
        <v>112</v>
      </c>
      <c r="D108" s="73" t="n">
        <v>1118930054</v>
      </c>
      <c r="E108" s="60" t="s">
        <v>364</v>
      </c>
      <c r="F108" s="61" t="n">
        <v>14</v>
      </c>
      <c r="G108" s="61" t="n">
        <v>9</v>
      </c>
      <c r="H108" s="61" t="n">
        <v>7</v>
      </c>
      <c r="I108" s="52" t="n">
        <f aca="false">SUM(F108:H108)</f>
        <v>30</v>
      </c>
      <c r="J108" s="53" t="n">
        <f aca="false">IF(E108="","",RANK(I108,I$7:I$290))</f>
        <v>206</v>
      </c>
      <c r="K108" s="54" t="n">
        <f aca="false">IF(J108="",0,I$291+1-J108)</f>
        <v>24</v>
      </c>
      <c r="L108" s="60"/>
      <c r="M108" s="61"/>
      <c r="N108" s="61"/>
      <c r="O108" s="61"/>
      <c r="P108" s="52"/>
      <c r="Q108" s="53"/>
      <c r="R108" s="54"/>
      <c r="S108" s="62"/>
      <c r="T108" s="53"/>
      <c r="U108" s="60"/>
      <c r="V108" s="61"/>
      <c r="W108" s="61"/>
      <c r="X108" s="61"/>
      <c r="Y108" s="53"/>
      <c r="Z108" s="53"/>
      <c r="AA108" s="54"/>
      <c r="AB108" s="62"/>
      <c r="AC108" s="53"/>
      <c r="AD108" s="60"/>
      <c r="AE108" s="61"/>
      <c r="AF108" s="61"/>
      <c r="AG108" s="61"/>
      <c r="AH108" s="52"/>
      <c r="AI108" s="53"/>
      <c r="AJ108" s="54"/>
      <c r="AK108" s="62"/>
      <c r="AL108" s="53"/>
      <c r="AM108" s="60"/>
      <c r="AN108" s="61"/>
      <c r="AO108" s="61"/>
      <c r="AP108" s="61"/>
      <c r="AQ108" s="53"/>
      <c r="AR108" s="53"/>
      <c r="AS108" s="63"/>
      <c r="AT108" s="62"/>
      <c r="AU108" s="64"/>
      <c r="AX108" s="55" t="s">
        <v>365</v>
      </c>
      <c r="AY108" s="56" t="s">
        <v>349</v>
      </c>
      <c r="AZ108" s="56" t="n">
        <v>1108830168</v>
      </c>
      <c r="BA108" s="56" t="s">
        <v>366</v>
      </c>
      <c r="BB108" s="56" t="n">
        <v>15</v>
      </c>
      <c r="BC108" s="56" t="n">
        <v>13</v>
      </c>
      <c r="BD108" s="56" t="n">
        <v>14</v>
      </c>
      <c r="BE108" s="56" t="n">
        <v>42</v>
      </c>
      <c r="BF108" s="56" t="n">
        <v>41</v>
      </c>
      <c r="BG108" s="57" t="n">
        <v>189</v>
      </c>
    </row>
    <row r="109" customFormat="false" ht="15" hidden="false" customHeight="false" outlineLevel="0" collapsed="false">
      <c r="B109" s="60" t="s">
        <v>367</v>
      </c>
      <c r="C109" s="72" t="s">
        <v>112</v>
      </c>
      <c r="D109" s="73" t="n">
        <v>1118930003</v>
      </c>
      <c r="E109" s="60" t="s">
        <v>368</v>
      </c>
      <c r="F109" s="61" t="n">
        <v>10</v>
      </c>
      <c r="G109" s="61" t="n">
        <v>12</v>
      </c>
      <c r="H109" s="61" t="n">
        <v>7</v>
      </c>
      <c r="I109" s="52" t="n">
        <f aca="false">SUM(F109:H109)</f>
        <v>29</v>
      </c>
      <c r="J109" s="53" t="n">
        <f aca="false">IF(E109="","",RANK(I109,I$7:I$290))</f>
        <v>214</v>
      </c>
      <c r="K109" s="54" t="n">
        <f aca="false">IF(J109="",0,I$291+1-J109)</f>
        <v>16</v>
      </c>
      <c r="L109" s="60"/>
      <c r="M109" s="61"/>
      <c r="N109" s="61"/>
      <c r="O109" s="61"/>
      <c r="P109" s="52"/>
      <c r="Q109" s="53" t="str">
        <f aca="false">IF(L109="","",RANK(P109,P$8:P$290))</f>
        <v/>
      </c>
      <c r="R109" s="54"/>
      <c r="S109" s="62"/>
      <c r="T109" s="53"/>
      <c r="U109" s="60"/>
      <c r="V109" s="61"/>
      <c r="W109" s="61"/>
      <c r="X109" s="61"/>
      <c r="Y109" s="53" t="n">
        <f aca="false">SUM(V109:X109)</f>
        <v>0</v>
      </c>
      <c r="Z109" s="53" t="str">
        <f aca="false">IF(U109="","",RANK(Y109,Y$8:Y$290))</f>
        <v/>
      </c>
      <c r="AA109" s="54" t="n">
        <f aca="false">IF(Z109="",0,Y$291+1-Z109)</f>
        <v>0</v>
      </c>
      <c r="AB109" s="62" t="n">
        <f aca="false">AA109+S109</f>
        <v>0</v>
      </c>
      <c r="AC109" s="53" t="str">
        <f aca="false">IF(AB109=0,"",RANK(AB109,AB$8:AB$290))</f>
        <v/>
      </c>
      <c r="AD109" s="60"/>
      <c r="AE109" s="61"/>
      <c r="AF109" s="61"/>
      <c r="AG109" s="61"/>
      <c r="AH109" s="52" t="n">
        <f aca="false">SUM(AE109:AG109)</f>
        <v>0</v>
      </c>
      <c r="AI109" s="53" t="str">
        <f aca="false">IF(AD109="","",RANK(AH109,AH$8:AH$290))</f>
        <v/>
      </c>
      <c r="AJ109" s="54" t="n">
        <f aca="false">IF(AI109="",0,AH$291+1-AI109)</f>
        <v>0</v>
      </c>
      <c r="AK109" s="62" t="n">
        <f aca="false">AJ109+AB109</f>
        <v>0</v>
      </c>
      <c r="AL109" s="53" t="str">
        <f aca="false">IF(AK109=0,"",RANK(AK109,AK$8:AK$290))</f>
        <v/>
      </c>
      <c r="AM109" s="60"/>
      <c r="AN109" s="61"/>
      <c r="AO109" s="61"/>
      <c r="AP109" s="61"/>
      <c r="AQ109" s="53" t="n">
        <f aca="false">SUM(AN109:AP109)</f>
        <v>0</v>
      </c>
      <c r="AR109" s="53" t="str">
        <f aca="false">IF(AM109="","",RANK(AQ109,AQ$9:AQ$290))</f>
        <v/>
      </c>
      <c r="AS109" s="63" t="n">
        <f aca="false">IF(AR109="",0,AQ$291+1-AR109)</f>
        <v>0</v>
      </c>
      <c r="AT109" s="62" t="n">
        <f aca="false">AS109+AK109</f>
        <v>0</v>
      </c>
      <c r="AU109" s="64" t="str">
        <f aca="false">IF(AT109=0,"",RANK(AT109,AT$9:AT$290))</f>
        <v/>
      </c>
      <c r="AX109" s="44" t="s">
        <v>369</v>
      </c>
      <c r="AY109" s="45" t="s">
        <v>370</v>
      </c>
      <c r="AZ109" s="45" t="n">
        <v>1109760002</v>
      </c>
      <c r="BA109" s="45" t="s">
        <v>371</v>
      </c>
      <c r="BB109" s="45" t="n">
        <v>15</v>
      </c>
      <c r="BC109" s="45" t="n">
        <v>11</v>
      </c>
      <c r="BD109" s="45" t="n">
        <v>14</v>
      </c>
      <c r="BE109" s="45" t="n">
        <v>40</v>
      </c>
      <c r="BF109" s="45" t="n">
        <v>69</v>
      </c>
      <c r="BG109" s="46" t="n">
        <v>161</v>
      </c>
    </row>
    <row r="110" customFormat="false" ht="15" hidden="false" customHeight="false" outlineLevel="0" collapsed="false">
      <c r="B110" s="60" t="s">
        <v>372</v>
      </c>
      <c r="C110" s="72" t="s">
        <v>112</v>
      </c>
      <c r="D110" s="73" t="n">
        <v>1118930052</v>
      </c>
      <c r="E110" s="60" t="s">
        <v>373</v>
      </c>
      <c r="F110" s="61" t="n">
        <v>10</v>
      </c>
      <c r="G110" s="61" t="n">
        <v>10</v>
      </c>
      <c r="H110" s="61" t="n">
        <v>9</v>
      </c>
      <c r="I110" s="52" t="n">
        <f aca="false">SUM(F110:H110)</f>
        <v>29</v>
      </c>
      <c r="J110" s="53" t="n">
        <f aca="false">IF(E110="","",RANK(I110,I$7:I$290))</f>
        <v>214</v>
      </c>
      <c r="K110" s="54" t="n">
        <f aca="false">IF(J110="",0,I$291+1-J110)</f>
        <v>16</v>
      </c>
      <c r="L110" s="60"/>
      <c r="M110" s="61"/>
      <c r="N110" s="61"/>
      <c r="O110" s="61"/>
      <c r="P110" s="52"/>
      <c r="Q110" s="53"/>
      <c r="R110" s="54"/>
      <c r="S110" s="62"/>
      <c r="T110" s="53"/>
      <c r="U110" s="60"/>
      <c r="V110" s="61"/>
      <c r="W110" s="61"/>
      <c r="X110" s="61"/>
      <c r="Y110" s="53"/>
      <c r="Z110" s="53"/>
      <c r="AA110" s="54"/>
      <c r="AB110" s="62"/>
      <c r="AC110" s="53"/>
      <c r="AD110" s="60"/>
      <c r="AE110" s="61"/>
      <c r="AF110" s="61"/>
      <c r="AG110" s="61"/>
      <c r="AH110" s="52"/>
      <c r="AI110" s="53"/>
      <c r="AJ110" s="54"/>
      <c r="AK110" s="62"/>
      <c r="AL110" s="53"/>
      <c r="AM110" s="60"/>
      <c r="AN110" s="61"/>
      <c r="AO110" s="61"/>
      <c r="AP110" s="61"/>
      <c r="AQ110" s="53" t="n">
        <f aca="false">SUM(AN110:AP110)</f>
        <v>0</v>
      </c>
      <c r="AR110" s="53" t="str">
        <f aca="false">IF(AM110="","",RANK(AQ110,AQ$9:AQ$290))</f>
        <v/>
      </c>
      <c r="AS110" s="63" t="n">
        <f aca="false">IF(AR110="",0,AQ$291+1-AR110)</f>
        <v>0</v>
      </c>
      <c r="AT110" s="62" t="n">
        <f aca="false">AS110+AK110</f>
        <v>0</v>
      </c>
      <c r="AU110" s="64" t="str">
        <f aca="false">IF(AT110=0,"",RANK(AT110,AT$9:AT$290))</f>
        <v/>
      </c>
      <c r="AX110" s="65" t="s">
        <v>374</v>
      </c>
      <c r="AY110" s="66" t="s">
        <v>370</v>
      </c>
      <c r="AZ110" s="66" t="n">
        <v>1109760019</v>
      </c>
      <c r="BA110" s="66" t="s">
        <v>375</v>
      </c>
      <c r="BB110" s="66" t="n">
        <v>16</v>
      </c>
      <c r="BC110" s="66" t="n">
        <v>9</v>
      </c>
      <c r="BD110" s="66" t="n">
        <v>15</v>
      </c>
      <c r="BE110" s="66" t="n">
        <v>40</v>
      </c>
      <c r="BF110" s="66" t="n">
        <v>69</v>
      </c>
      <c r="BG110" s="67" t="n">
        <v>161</v>
      </c>
    </row>
    <row r="111" customFormat="false" ht="15" hidden="false" customHeight="false" outlineLevel="0" collapsed="false">
      <c r="B111" s="60" t="s">
        <v>126</v>
      </c>
      <c r="C111" s="72" t="s">
        <v>127</v>
      </c>
      <c r="D111" s="73" t="n">
        <v>1122420005</v>
      </c>
      <c r="E111" s="60" t="s">
        <v>128</v>
      </c>
      <c r="F111" s="61" t="n">
        <v>16</v>
      </c>
      <c r="G111" s="61" t="n">
        <v>10</v>
      </c>
      <c r="H111" s="61" t="n">
        <v>14</v>
      </c>
      <c r="I111" s="52" t="n">
        <f aca="false">SUM(F111:H111)</f>
        <v>40</v>
      </c>
      <c r="J111" s="53" t="n">
        <f aca="false">IF(E111="","",RANK(I111,I$7:I$290))</f>
        <v>69</v>
      </c>
      <c r="K111" s="54" t="n">
        <f aca="false">IF(J111="",0,I$291+1-J111)</f>
        <v>161</v>
      </c>
      <c r="L111" s="60"/>
      <c r="M111" s="61"/>
      <c r="N111" s="61"/>
      <c r="O111" s="61"/>
      <c r="P111" s="52" t="n">
        <f aca="false">SUM(M111:O111)</f>
        <v>0</v>
      </c>
      <c r="Q111" s="53" t="str">
        <f aca="false">IF(L111="","",RANK(P111,P$8:P$290))</f>
        <v/>
      </c>
      <c r="R111" s="54" t="n">
        <f aca="false">IF(Q111="",0,P$291+1-Q111)</f>
        <v>0</v>
      </c>
      <c r="S111" s="62" t="e">
        <f aca="false">R111+#REF!</f>
        <v>#REF!</v>
      </c>
      <c r="T111" s="53" t="e">
        <f aca="false">IF(S111=0,"",RANK(S111,S$8:S$290))</f>
        <v>#REF!</v>
      </c>
      <c r="U111" s="60"/>
      <c r="V111" s="61"/>
      <c r="W111" s="61"/>
      <c r="X111" s="61"/>
      <c r="Y111" s="53"/>
      <c r="Z111" s="53" t="str">
        <f aca="false">IF(U111="","",RANK(Y111,Y$8:Y$290))</f>
        <v/>
      </c>
      <c r="AA111" s="54"/>
      <c r="AB111" s="62" t="e">
        <f aca="false">AA111+S111</f>
        <v>#REF!</v>
      </c>
      <c r="AC111" s="53" t="e">
        <f aca="false">IF(AB111=0,"",RANK(AB111,AB$8:AB$290))</f>
        <v>#REF!</v>
      </c>
      <c r="AD111" s="60"/>
      <c r="AE111" s="61"/>
      <c r="AF111" s="61"/>
      <c r="AG111" s="61"/>
      <c r="AH111" s="52" t="n">
        <f aca="false">SUM(AE111:AG111)</f>
        <v>0</v>
      </c>
      <c r="AI111" s="53" t="str">
        <f aca="false">IF(AD111="","",RANK(AH111,AH$8:AH$290))</f>
        <v/>
      </c>
      <c r="AJ111" s="54" t="n">
        <f aca="false">IF(AI111="",0,AH$291+1-AI111)</f>
        <v>0</v>
      </c>
      <c r="AK111" s="62" t="e">
        <f aca="false">AJ111+AB111</f>
        <v>#REF!</v>
      </c>
      <c r="AL111" s="53" t="e">
        <f aca="false">IF(AK111=0,"",RANK(AK111,AK$8:AK$290))</f>
        <v>#REF!</v>
      </c>
      <c r="AM111" s="60"/>
      <c r="AN111" s="61"/>
      <c r="AO111" s="61"/>
      <c r="AP111" s="61"/>
      <c r="AQ111" s="53" t="n">
        <f aca="false">SUM(AN111:AP111)</f>
        <v>0</v>
      </c>
      <c r="AR111" s="53" t="str">
        <f aca="false">IF(AM111="","",RANK(AQ111,AQ$9:AQ$290))</f>
        <v/>
      </c>
      <c r="AS111" s="63" t="n">
        <f aca="false">IF(AR111="",0,AQ$291+1-AR111)</f>
        <v>0</v>
      </c>
      <c r="AT111" s="62" t="e">
        <f aca="false">AS111+AK111</f>
        <v>#REF!</v>
      </c>
      <c r="AU111" s="64" t="e">
        <f aca="false">IF(AT111=0,"",RANK(AT111,AT$9:AT$290))</f>
        <v>#REF!</v>
      </c>
      <c r="AX111" s="65" t="s">
        <v>376</v>
      </c>
      <c r="AY111" s="66" t="s">
        <v>370</v>
      </c>
      <c r="AZ111" s="66" t="n">
        <v>1109760007</v>
      </c>
      <c r="BA111" s="66" t="s">
        <v>377</v>
      </c>
      <c r="BB111" s="66" t="n">
        <v>14</v>
      </c>
      <c r="BC111" s="66" t="n">
        <v>9</v>
      </c>
      <c r="BD111" s="66" t="n">
        <v>16</v>
      </c>
      <c r="BE111" s="66" t="n">
        <v>39</v>
      </c>
      <c r="BF111" s="66" t="n">
        <v>85</v>
      </c>
      <c r="BG111" s="67" t="n">
        <v>145</v>
      </c>
    </row>
    <row r="112" customFormat="false" ht="15" hidden="false" customHeight="false" outlineLevel="0" collapsed="false">
      <c r="B112" s="60" t="s">
        <v>129</v>
      </c>
      <c r="C112" s="72" t="s">
        <v>130</v>
      </c>
      <c r="D112" s="73" t="n">
        <v>1116980035</v>
      </c>
      <c r="E112" s="60" t="s">
        <v>131</v>
      </c>
      <c r="F112" s="61" t="n">
        <v>16</v>
      </c>
      <c r="G112" s="61" t="n">
        <v>11</v>
      </c>
      <c r="H112" s="61" t="n">
        <v>15</v>
      </c>
      <c r="I112" s="52" t="n">
        <f aca="false">SUM(F112:H112)</f>
        <v>42</v>
      </c>
      <c r="J112" s="53" t="n">
        <f aca="false">IF(E112="","",RANK(I112,I$7:I$290))</f>
        <v>41</v>
      </c>
      <c r="K112" s="54" t="n">
        <f aca="false">IF(J112="",0,I$291+1-J112)</f>
        <v>189</v>
      </c>
      <c r="L112" s="60"/>
      <c r="M112" s="61"/>
      <c r="N112" s="61"/>
      <c r="O112" s="61"/>
      <c r="P112" s="52" t="n">
        <f aca="false">SUM(M112:O112)</f>
        <v>0</v>
      </c>
      <c r="Q112" s="53" t="str">
        <f aca="false">IF(L112="","",RANK(P112,P$8:P$290))</f>
        <v/>
      </c>
      <c r="R112" s="54" t="n">
        <f aca="false">IF(Q112="",0,P$291+1-Q112)</f>
        <v>0</v>
      </c>
      <c r="S112" s="62" t="e">
        <f aca="false">R112+#REF!</f>
        <v>#REF!</v>
      </c>
      <c r="T112" s="53" t="e">
        <f aca="false">IF(S112=0,"",RANK(S112,S$8:S$290))</f>
        <v>#REF!</v>
      </c>
      <c r="U112" s="60"/>
      <c r="V112" s="61"/>
      <c r="W112" s="61"/>
      <c r="X112" s="61"/>
      <c r="Y112" s="53"/>
      <c r="Z112" s="53" t="str">
        <f aca="false">IF(U112="","",RANK(Y112,Y$8:Y$290))</f>
        <v/>
      </c>
      <c r="AA112" s="54"/>
      <c r="AB112" s="62" t="e">
        <f aca="false">AA112+S112</f>
        <v>#REF!</v>
      </c>
      <c r="AC112" s="53" t="e">
        <f aca="false">IF(AB112=0,"",RANK(AB112,AB$8:AB$290))</f>
        <v>#REF!</v>
      </c>
      <c r="AD112" s="60"/>
      <c r="AE112" s="61"/>
      <c r="AF112" s="61"/>
      <c r="AG112" s="61"/>
      <c r="AH112" s="52" t="n">
        <f aca="false">SUM(AE112:AG112)</f>
        <v>0</v>
      </c>
      <c r="AI112" s="53" t="str">
        <f aca="false">IF(AD112="","",RANK(AH112,AH$8:AH$290))</f>
        <v/>
      </c>
      <c r="AJ112" s="54" t="n">
        <f aca="false">IF(AI112="",0,AH$291+1-AI112)</f>
        <v>0</v>
      </c>
      <c r="AK112" s="62" t="e">
        <f aca="false">AJ112+AB112</f>
        <v>#REF!</v>
      </c>
      <c r="AL112" s="53" t="e">
        <f aca="false">IF(AK112=0,"",RANK(AK112,AK$8:AK$290))</f>
        <v>#REF!</v>
      </c>
      <c r="AM112" s="60"/>
      <c r="AN112" s="61"/>
      <c r="AO112" s="61"/>
      <c r="AP112" s="61"/>
      <c r="AQ112" s="53" t="n">
        <f aca="false">SUM(AN112:AP112)</f>
        <v>0</v>
      </c>
      <c r="AR112" s="53" t="str">
        <f aca="false">IF(AM112="","",RANK(AQ112,AQ$9:AQ$290))</f>
        <v/>
      </c>
      <c r="AS112" s="63" t="n">
        <f aca="false">IF(AR112="",0,AQ$291+1-AR112)</f>
        <v>0</v>
      </c>
      <c r="AT112" s="62" t="e">
        <f aca="false">AS112+AK112</f>
        <v>#REF!</v>
      </c>
      <c r="AU112" s="64" t="e">
        <f aca="false">IF(AT112=0,"",RANK(AT112,AT$9:AT$290))</f>
        <v>#REF!</v>
      </c>
      <c r="AX112" s="65" t="s">
        <v>378</v>
      </c>
      <c r="AY112" s="66" t="s">
        <v>370</v>
      </c>
      <c r="AZ112" s="66" t="n">
        <v>1109760009</v>
      </c>
      <c r="BA112" s="66" t="s">
        <v>379</v>
      </c>
      <c r="BB112" s="66" t="n">
        <v>14</v>
      </c>
      <c r="BC112" s="66" t="n">
        <v>11</v>
      </c>
      <c r="BD112" s="66" t="n">
        <v>13</v>
      </c>
      <c r="BE112" s="66" t="n">
        <v>38</v>
      </c>
      <c r="BF112" s="66" t="n">
        <v>104</v>
      </c>
      <c r="BG112" s="67" t="n">
        <v>126</v>
      </c>
    </row>
    <row r="113" customFormat="false" ht="15.75" hidden="false" customHeight="false" outlineLevel="0" collapsed="false">
      <c r="B113" s="60" t="s">
        <v>132</v>
      </c>
      <c r="C113" s="72" t="s">
        <v>130</v>
      </c>
      <c r="D113" s="73" t="n">
        <v>1116980036</v>
      </c>
      <c r="E113" s="60" t="s">
        <v>133</v>
      </c>
      <c r="F113" s="61" t="n">
        <v>16</v>
      </c>
      <c r="G113" s="61" t="n">
        <v>12</v>
      </c>
      <c r="H113" s="61" t="n">
        <v>13</v>
      </c>
      <c r="I113" s="52" t="n">
        <f aca="false">SUM(F113:H113)</f>
        <v>41</v>
      </c>
      <c r="J113" s="53" t="n">
        <f aca="false">IF(E113="","",RANK(I113,I$7:I$290))</f>
        <v>53</v>
      </c>
      <c r="K113" s="54" t="n">
        <f aca="false">IF(J113="",0,I$291+1-J113)</f>
        <v>177</v>
      </c>
      <c r="L113" s="60"/>
      <c r="M113" s="61"/>
      <c r="N113" s="61"/>
      <c r="O113" s="61"/>
      <c r="P113" s="52" t="n">
        <f aca="false">SUM(M113:O113)</f>
        <v>0</v>
      </c>
      <c r="Q113" s="53" t="str">
        <f aca="false">IF(L113="","",RANK(P113,P$8:P$290))</f>
        <v/>
      </c>
      <c r="R113" s="54" t="n">
        <f aca="false">IF(Q113="",0,P$291+1-Q113)</f>
        <v>0</v>
      </c>
      <c r="S113" s="62" t="e">
        <f aca="false">R113+#REF!</f>
        <v>#REF!</v>
      </c>
      <c r="T113" s="53" t="e">
        <f aca="false">IF(S113=0,"",RANK(S113,S$8:S$290))</f>
        <v>#REF!</v>
      </c>
      <c r="U113" s="60"/>
      <c r="V113" s="61"/>
      <c r="W113" s="61"/>
      <c r="X113" s="61"/>
      <c r="Y113" s="53" t="n">
        <f aca="false">SUM(V113:X113)</f>
        <v>0</v>
      </c>
      <c r="Z113" s="53" t="str">
        <f aca="false">IF(U113="","",RANK(Y113,Y$8:Y$290))</f>
        <v/>
      </c>
      <c r="AA113" s="54" t="n">
        <f aca="false">IF(Z113="",0,Y$291+1-Z113)</f>
        <v>0</v>
      </c>
      <c r="AB113" s="62" t="e">
        <f aca="false">AA113+S113</f>
        <v>#REF!</v>
      </c>
      <c r="AC113" s="53" t="e">
        <f aca="false">IF(AB113=0,"",RANK(AB113,AB$8:AB$290))</f>
        <v>#REF!</v>
      </c>
      <c r="AD113" s="60"/>
      <c r="AE113" s="61"/>
      <c r="AF113" s="61"/>
      <c r="AG113" s="61"/>
      <c r="AH113" s="52" t="n">
        <f aca="false">SUM(AE113:AG113)</f>
        <v>0</v>
      </c>
      <c r="AI113" s="53" t="str">
        <f aca="false">IF(AD113="","",RANK(AH113,AH$8:AH$290))</f>
        <v/>
      </c>
      <c r="AJ113" s="54" t="n">
        <f aca="false">IF(AI113="",0,AH$291+1-AI113)</f>
        <v>0</v>
      </c>
      <c r="AK113" s="62" t="e">
        <f aca="false">AJ113+AB113</f>
        <v>#REF!</v>
      </c>
      <c r="AL113" s="53" t="e">
        <f aca="false">IF(AK113=0,"",RANK(AK113,AK$8:AK$290))</f>
        <v>#REF!</v>
      </c>
      <c r="AM113" s="60"/>
      <c r="AN113" s="61"/>
      <c r="AO113" s="61"/>
      <c r="AP113" s="61"/>
      <c r="AQ113" s="53" t="n">
        <f aca="false">SUM(AN113:AP113)</f>
        <v>0</v>
      </c>
      <c r="AR113" s="53" t="str">
        <f aca="false">IF(AM113="","",RANK(AQ113,AQ$9:AQ$290))</f>
        <v/>
      </c>
      <c r="AS113" s="63" t="n">
        <f aca="false">IF(AR113="",0,AQ$291+1-AR113)</f>
        <v>0</v>
      </c>
      <c r="AT113" s="62" t="e">
        <f aca="false">AS113+AK113</f>
        <v>#REF!</v>
      </c>
      <c r="AU113" s="64" t="e">
        <f aca="false">IF(AT113=0,"",RANK(AT113,AT$9:AT$290))</f>
        <v>#REF!</v>
      </c>
      <c r="AX113" s="55" t="s">
        <v>380</v>
      </c>
      <c r="AY113" s="56" t="s">
        <v>370</v>
      </c>
      <c r="AZ113" s="56" t="n">
        <v>1109760003</v>
      </c>
      <c r="BA113" s="56" t="s">
        <v>381</v>
      </c>
      <c r="BB113" s="56" t="n">
        <v>12</v>
      </c>
      <c r="BC113" s="56" t="n">
        <v>10</v>
      </c>
      <c r="BD113" s="56" t="n">
        <v>15</v>
      </c>
      <c r="BE113" s="56" t="n">
        <v>37</v>
      </c>
      <c r="BF113" s="56" t="n">
        <v>118</v>
      </c>
      <c r="BG113" s="57" t="n">
        <v>112</v>
      </c>
    </row>
    <row r="114" customFormat="false" ht="15.75" hidden="false" customHeight="false" outlineLevel="0" collapsed="false">
      <c r="B114" s="60" t="s">
        <v>134</v>
      </c>
      <c r="C114" s="72" t="s">
        <v>130</v>
      </c>
      <c r="D114" s="73" t="n">
        <v>1116980021</v>
      </c>
      <c r="E114" s="60" t="s">
        <v>135</v>
      </c>
      <c r="F114" s="61" t="n">
        <v>13</v>
      </c>
      <c r="G114" s="61" t="n">
        <v>12</v>
      </c>
      <c r="H114" s="61" t="n">
        <v>14</v>
      </c>
      <c r="I114" s="52" t="n">
        <f aca="false">SUM(F114:H114)</f>
        <v>39</v>
      </c>
      <c r="J114" s="53" t="n">
        <f aca="false">IF(E114="","",RANK(I114,I$7:I$290))</f>
        <v>85</v>
      </c>
      <c r="K114" s="54" t="n">
        <f aca="false">IF(J114="",0,I$291+1-J114)</f>
        <v>145</v>
      </c>
      <c r="L114" s="60"/>
      <c r="M114" s="61"/>
      <c r="N114" s="61"/>
      <c r="O114" s="61"/>
      <c r="P114" s="52" t="n">
        <f aca="false">SUM(M114:O114)</f>
        <v>0</v>
      </c>
      <c r="Q114" s="53" t="str">
        <f aca="false">IF(L114="","",RANK(P114,P$8:P$290))</f>
        <v/>
      </c>
      <c r="R114" s="54" t="n">
        <f aca="false">IF(Q114="",0,P$291+1-Q114)</f>
        <v>0</v>
      </c>
      <c r="S114" s="62" t="e">
        <f aca="false">R114+#REF!</f>
        <v>#REF!</v>
      </c>
      <c r="T114" s="53" t="e">
        <f aca="false">IF(S114=0,"",RANK(S114,S$8:S$290))</f>
        <v>#REF!</v>
      </c>
      <c r="U114" s="60"/>
      <c r="V114" s="61"/>
      <c r="W114" s="61"/>
      <c r="X114" s="61"/>
      <c r="Y114" s="53" t="n">
        <f aca="false">SUM(V114:X114)</f>
        <v>0</v>
      </c>
      <c r="Z114" s="53" t="str">
        <f aca="false">IF(U114="","",RANK(Y114,Y$8:Y$290))</f>
        <v/>
      </c>
      <c r="AA114" s="54" t="n">
        <f aca="false">IF(Z114="",0,Y$291+1-Z114)</f>
        <v>0</v>
      </c>
      <c r="AB114" s="62" t="e">
        <f aca="false">AA114+S114</f>
        <v>#REF!</v>
      </c>
      <c r="AC114" s="53" t="e">
        <f aca="false">IF(AB114=0,"",RANK(AB114,AB$8:AB$290))</f>
        <v>#REF!</v>
      </c>
      <c r="AD114" s="60"/>
      <c r="AE114" s="61"/>
      <c r="AF114" s="61"/>
      <c r="AG114" s="61"/>
      <c r="AH114" s="52" t="n">
        <f aca="false">SUM(AE114:AG114)</f>
        <v>0</v>
      </c>
      <c r="AI114" s="53" t="str">
        <f aca="false">IF(AD114="","",RANK(AH114,AH$8:AH$290))</f>
        <v/>
      </c>
      <c r="AJ114" s="54" t="n">
        <f aca="false">IF(AI114="",0,AH$291+1-AI114)</f>
        <v>0</v>
      </c>
      <c r="AK114" s="62" t="e">
        <f aca="false">AJ114+AB114</f>
        <v>#REF!</v>
      </c>
      <c r="AL114" s="53" t="e">
        <f aca="false">IF(AK114=0,"",RANK(AK114,AK$8:AK$290))</f>
        <v>#REF!</v>
      </c>
      <c r="AM114" s="60"/>
      <c r="AN114" s="61"/>
      <c r="AO114" s="61"/>
      <c r="AP114" s="61"/>
      <c r="AQ114" s="53" t="n">
        <f aca="false">SUM(AN114:AP114)</f>
        <v>0</v>
      </c>
      <c r="AR114" s="53" t="str">
        <f aca="false">IF(AM114="","",RANK(AQ114,AQ$9:AQ$290))</f>
        <v/>
      </c>
      <c r="AS114" s="63" t="n">
        <f aca="false">IF(AR114="",0,AQ$291+1-AR114)</f>
        <v>0</v>
      </c>
      <c r="AT114" s="62" t="e">
        <f aca="false">AS114+AK114</f>
        <v>#REF!</v>
      </c>
      <c r="AU114" s="64" t="e">
        <f aca="false">IF(AT114=0,"",RANK(AT114,AT$9:AT$290))</f>
        <v>#REF!</v>
      </c>
      <c r="AX114" s="69" t="s">
        <v>382</v>
      </c>
      <c r="AY114" s="70" t="s">
        <v>383</v>
      </c>
      <c r="AZ114" s="70" t="n">
        <v>1119440034</v>
      </c>
      <c r="BA114" s="70" t="s">
        <v>384</v>
      </c>
      <c r="BB114" s="70" t="n">
        <v>15</v>
      </c>
      <c r="BC114" s="70" t="n">
        <v>16</v>
      </c>
      <c r="BD114" s="70" t="n">
        <v>14</v>
      </c>
      <c r="BE114" s="70" t="n">
        <v>45</v>
      </c>
      <c r="BF114" s="70" t="n">
        <v>15</v>
      </c>
      <c r="BG114" s="71" t="n">
        <v>215</v>
      </c>
    </row>
    <row r="115" customFormat="false" ht="15" hidden="false" customHeight="false" outlineLevel="0" collapsed="false">
      <c r="B115" s="60" t="s">
        <v>136</v>
      </c>
      <c r="C115" s="72" t="s">
        <v>130</v>
      </c>
      <c r="D115" s="73" t="n">
        <v>1116980025</v>
      </c>
      <c r="E115" s="60" t="s">
        <v>137</v>
      </c>
      <c r="F115" s="61" t="n">
        <v>13</v>
      </c>
      <c r="G115" s="61" t="n">
        <v>11</v>
      </c>
      <c r="H115" s="61" t="n">
        <v>12</v>
      </c>
      <c r="I115" s="52" t="n">
        <f aca="false">SUM(F115:H115)</f>
        <v>36</v>
      </c>
      <c r="J115" s="53" t="n">
        <f aca="false">IF(E115="","",RANK(I115,I$7:I$290))</f>
        <v>140</v>
      </c>
      <c r="K115" s="54" t="n">
        <f aca="false">IF(J115="",0,I$291+1-J115)</f>
        <v>90</v>
      </c>
      <c r="L115" s="60"/>
      <c r="M115" s="61"/>
      <c r="N115" s="61"/>
      <c r="O115" s="61"/>
      <c r="P115" s="52" t="n">
        <f aca="false">SUM(M115:O115)</f>
        <v>0</v>
      </c>
      <c r="Q115" s="53" t="str">
        <f aca="false">IF(L115="","",RANK(P115,P$8:P$290))</f>
        <v/>
      </c>
      <c r="R115" s="54" t="n">
        <f aca="false">IF(Q115="",0,P$291+1-Q115)</f>
        <v>0</v>
      </c>
      <c r="S115" s="62" t="e">
        <f aca="false">R115+#REF!</f>
        <v>#REF!</v>
      </c>
      <c r="T115" s="53" t="e">
        <f aca="false">IF(S115=0,"",RANK(S115,S$8:S$290))</f>
        <v>#REF!</v>
      </c>
      <c r="U115" s="60"/>
      <c r="V115" s="61"/>
      <c r="W115" s="61"/>
      <c r="X115" s="61"/>
      <c r="Y115" s="53" t="n">
        <f aca="false">SUM(V115:X115)</f>
        <v>0</v>
      </c>
      <c r="Z115" s="53" t="str">
        <f aca="false">IF(U115="","",RANK(Y115,Y$8:Y$290))</f>
        <v/>
      </c>
      <c r="AA115" s="54" t="n">
        <f aca="false">IF(Z115="",0,Y$291+1-Z115)</f>
        <v>0</v>
      </c>
      <c r="AB115" s="62" t="e">
        <f aca="false">AA115+S115</f>
        <v>#REF!</v>
      </c>
      <c r="AC115" s="53" t="e">
        <f aca="false">IF(AB115=0,"",RANK(AB115,AB$8:AB$290))</f>
        <v>#REF!</v>
      </c>
      <c r="AD115" s="60"/>
      <c r="AE115" s="61"/>
      <c r="AF115" s="61"/>
      <c r="AG115" s="61"/>
      <c r="AH115" s="52" t="n">
        <f aca="false">SUM(AE115:AG115)</f>
        <v>0</v>
      </c>
      <c r="AI115" s="53" t="str">
        <f aca="false">IF(AD115="","",RANK(AH115,AH$8:AH$290))</f>
        <v/>
      </c>
      <c r="AJ115" s="54" t="n">
        <f aca="false">IF(AI115="",0,AH$291+1-AI115)</f>
        <v>0</v>
      </c>
      <c r="AK115" s="62" t="e">
        <f aca="false">AJ115+AB115</f>
        <v>#REF!</v>
      </c>
      <c r="AL115" s="53" t="e">
        <f aca="false">IF(AK115=0,"",RANK(AK115,AK$8:AK$290))</f>
        <v>#REF!</v>
      </c>
      <c r="AM115" s="60"/>
      <c r="AN115" s="61"/>
      <c r="AO115" s="61"/>
      <c r="AP115" s="61"/>
      <c r="AQ115" s="53" t="n">
        <f aca="false">SUM(AN115:AP115)</f>
        <v>0</v>
      </c>
      <c r="AR115" s="53" t="str">
        <f aca="false">IF(AM115="","",RANK(AQ115,AQ$9:AQ$290))</f>
        <v/>
      </c>
      <c r="AS115" s="63" t="n">
        <f aca="false">IF(AR115="",0,AQ$291+1-AR115)</f>
        <v>0</v>
      </c>
      <c r="AT115" s="62" t="e">
        <f aca="false">AS115+AK115</f>
        <v>#REF!</v>
      </c>
      <c r="AU115" s="64" t="e">
        <f aca="false">IF(AT115=0,"",RANK(AT115,AT$9:AT$290))</f>
        <v>#REF!</v>
      </c>
      <c r="AX115" s="44" t="s">
        <v>385</v>
      </c>
      <c r="AY115" s="45" t="s">
        <v>386</v>
      </c>
      <c r="AZ115" s="45" t="n">
        <v>1122480004</v>
      </c>
      <c r="BA115" s="45" t="s">
        <v>387</v>
      </c>
      <c r="BB115" s="45" t="n">
        <v>17</v>
      </c>
      <c r="BC115" s="45" t="n">
        <v>12</v>
      </c>
      <c r="BD115" s="45" t="n">
        <v>13</v>
      </c>
      <c r="BE115" s="45" t="n">
        <v>42</v>
      </c>
      <c r="BF115" s="45" t="n">
        <v>41</v>
      </c>
      <c r="BG115" s="46" t="n">
        <v>189</v>
      </c>
    </row>
    <row r="116" customFormat="false" ht="15" hidden="false" customHeight="false" outlineLevel="0" collapsed="false">
      <c r="B116" s="60" t="s">
        <v>140</v>
      </c>
      <c r="C116" s="72" t="s">
        <v>130</v>
      </c>
      <c r="D116" s="73" t="n">
        <v>1116980026</v>
      </c>
      <c r="E116" s="60" t="s">
        <v>141</v>
      </c>
      <c r="F116" s="61" t="n">
        <v>9</v>
      </c>
      <c r="G116" s="61" t="n">
        <v>8</v>
      </c>
      <c r="H116" s="61" t="n">
        <v>16</v>
      </c>
      <c r="I116" s="52" t="n">
        <f aca="false">SUM(F116:H116)</f>
        <v>33</v>
      </c>
      <c r="J116" s="53" t="n">
        <f aca="false">IF(E116="","",RANK(I116,I$7:I$290))</f>
        <v>179</v>
      </c>
      <c r="K116" s="54" t="n">
        <f aca="false">IF(J116="",0,I$291+1-J116)</f>
        <v>51</v>
      </c>
      <c r="L116" s="60"/>
      <c r="M116" s="61"/>
      <c r="N116" s="61"/>
      <c r="O116" s="61"/>
      <c r="P116" s="52" t="n">
        <f aca="false">SUM(M116:O116)</f>
        <v>0</v>
      </c>
      <c r="Q116" s="53" t="str">
        <f aca="false">IF(L116="","",RANK(P116,P$8:P$290))</f>
        <v/>
      </c>
      <c r="R116" s="54" t="n">
        <f aca="false">IF(Q116="",0,P$291+1-Q116)</f>
        <v>0</v>
      </c>
      <c r="S116" s="62" t="e">
        <f aca="false">R116+#REF!</f>
        <v>#REF!</v>
      </c>
      <c r="T116" s="53" t="e">
        <f aca="false">IF(S116=0,"",RANK(S116,S$8:S$290))</f>
        <v>#REF!</v>
      </c>
      <c r="U116" s="60"/>
      <c r="V116" s="61"/>
      <c r="W116" s="61"/>
      <c r="X116" s="61"/>
      <c r="Y116" s="53"/>
      <c r="Z116" s="53" t="str">
        <f aca="false">IF(U116="","",RANK(Y116,Y$8:Y$290))</f>
        <v/>
      </c>
      <c r="AA116" s="54"/>
      <c r="AB116" s="62" t="e">
        <f aca="false">AA116+S116</f>
        <v>#REF!</v>
      </c>
      <c r="AC116" s="53" t="e">
        <f aca="false">IF(AB116=0,"",RANK(AB116,AB$8:AB$290))</f>
        <v>#REF!</v>
      </c>
      <c r="AD116" s="60"/>
      <c r="AE116" s="61"/>
      <c r="AF116" s="61"/>
      <c r="AG116" s="61"/>
      <c r="AH116" s="52" t="n">
        <f aca="false">SUM(AE116:AG116)</f>
        <v>0</v>
      </c>
      <c r="AI116" s="53" t="str">
        <f aca="false">IF(AD116="","",RANK(AH116,AH$8:AH$290))</f>
        <v/>
      </c>
      <c r="AJ116" s="54" t="n">
        <f aca="false">IF(AI116="",0,AH$291+1-AI116)</f>
        <v>0</v>
      </c>
      <c r="AK116" s="62" t="e">
        <f aca="false">AJ116+AB116</f>
        <v>#REF!</v>
      </c>
      <c r="AL116" s="53" t="e">
        <f aca="false">IF(AK116=0,"",RANK(AK116,AK$8:AK$290))</f>
        <v>#REF!</v>
      </c>
      <c r="AM116" s="60"/>
      <c r="AN116" s="61"/>
      <c r="AO116" s="61"/>
      <c r="AP116" s="61"/>
      <c r="AQ116" s="53" t="n">
        <f aca="false">SUM(AN116:AP116)</f>
        <v>0</v>
      </c>
      <c r="AR116" s="53" t="str">
        <f aca="false">IF(AM116="","",RANK(AQ116,AQ$9:AQ$290))</f>
        <v/>
      </c>
      <c r="AS116" s="63" t="n">
        <f aca="false">IF(AR116="",0,AQ$291+1-AR116)</f>
        <v>0</v>
      </c>
      <c r="AT116" s="62" t="e">
        <f aca="false">AS116+AK116</f>
        <v>#REF!</v>
      </c>
      <c r="AU116" s="64" t="e">
        <f aca="false">IF(AT116=0,"",RANK(AT116,AT$9:AT$290))</f>
        <v>#REF!</v>
      </c>
      <c r="AX116" s="65" t="s">
        <v>388</v>
      </c>
      <c r="AY116" s="66" t="s">
        <v>386</v>
      </c>
      <c r="AZ116" s="66" t="n">
        <v>1122480003</v>
      </c>
      <c r="BA116" s="66" t="s">
        <v>389</v>
      </c>
      <c r="BB116" s="66" t="n">
        <v>15</v>
      </c>
      <c r="BC116" s="66" t="n">
        <v>10</v>
      </c>
      <c r="BD116" s="66" t="n">
        <v>13</v>
      </c>
      <c r="BE116" s="66" t="n">
        <v>38</v>
      </c>
      <c r="BF116" s="66" t="n">
        <v>104</v>
      </c>
      <c r="BG116" s="67" t="n">
        <v>126</v>
      </c>
    </row>
    <row r="117" customFormat="false" ht="15.75" hidden="false" customHeight="false" outlineLevel="0" collapsed="false">
      <c r="B117" s="60" t="s">
        <v>390</v>
      </c>
      <c r="C117" s="72" t="s">
        <v>130</v>
      </c>
      <c r="D117" s="73" t="n">
        <v>1116980028</v>
      </c>
      <c r="E117" s="60" t="s">
        <v>391</v>
      </c>
      <c r="F117" s="61" t="n">
        <v>12</v>
      </c>
      <c r="G117" s="61" t="n">
        <v>12</v>
      </c>
      <c r="H117" s="61" t="n">
        <v>8</v>
      </c>
      <c r="I117" s="52" t="n">
        <f aca="false">SUM(F117:H117)</f>
        <v>32</v>
      </c>
      <c r="J117" s="53" t="n">
        <f aca="false">IF(E117="","",RANK(I117,I$7:I$290))</f>
        <v>186</v>
      </c>
      <c r="K117" s="54" t="n">
        <f aca="false">IF(J117="",0,I$291+1-J117)</f>
        <v>44</v>
      </c>
      <c r="L117" s="60"/>
      <c r="M117" s="61"/>
      <c r="N117" s="61"/>
      <c r="O117" s="61"/>
      <c r="P117" s="52" t="n">
        <f aca="false">SUM(M117:O117)</f>
        <v>0</v>
      </c>
      <c r="Q117" s="53" t="str">
        <f aca="false">IF(L117="","",RANK(P117,P$8:P$290))</f>
        <v/>
      </c>
      <c r="R117" s="54" t="n">
        <f aca="false">IF(Q117="",0,P$291+1-Q117)</f>
        <v>0</v>
      </c>
      <c r="S117" s="62" t="e">
        <f aca="false">R117+#REF!</f>
        <v>#REF!</v>
      </c>
      <c r="T117" s="53" t="e">
        <f aca="false">IF(S117=0,"",RANK(S117,S$8:S$290))</f>
        <v>#REF!</v>
      </c>
      <c r="U117" s="60"/>
      <c r="V117" s="61"/>
      <c r="W117" s="61"/>
      <c r="X117" s="61"/>
      <c r="Y117" s="53"/>
      <c r="Z117" s="53" t="str">
        <f aca="false">IF(U117="","",RANK(Y117,Y$8:Y$290))</f>
        <v/>
      </c>
      <c r="AA117" s="54"/>
      <c r="AB117" s="62" t="e">
        <f aca="false">AA117+S117</f>
        <v>#REF!</v>
      </c>
      <c r="AC117" s="53" t="e">
        <f aca="false">IF(AB117=0,"",RANK(AB117,AB$8:AB$290))</f>
        <v>#REF!</v>
      </c>
      <c r="AD117" s="60"/>
      <c r="AE117" s="61"/>
      <c r="AF117" s="61"/>
      <c r="AG117" s="61"/>
      <c r="AH117" s="52" t="n">
        <f aca="false">SUM(AE117:AG117)</f>
        <v>0</v>
      </c>
      <c r="AI117" s="53" t="str">
        <f aca="false">IF(AD117="","",RANK(AH117,AH$8:AH$290))</f>
        <v/>
      </c>
      <c r="AJ117" s="54" t="n">
        <f aca="false">IF(AI117="",0,AH$291+1-AI117)</f>
        <v>0</v>
      </c>
      <c r="AK117" s="62" t="e">
        <f aca="false">AJ117+AB117</f>
        <v>#REF!</v>
      </c>
      <c r="AL117" s="53" t="e">
        <f aca="false">IF(AK117=0,"",RANK(AK117,AK$8:AK$290))</f>
        <v>#REF!</v>
      </c>
      <c r="AM117" s="60"/>
      <c r="AN117" s="61"/>
      <c r="AO117" s="61"/>
      <c r="AP117" s="61"/>
      <c r="AQ117" s="53" t="n">
        <f aca="false">SUM(AN117:AP117)</f>
        <v>0</v>
      </c>
      <c r="AR117" s="53" t="str">
        <f aca="false">IF(AM117="","",RANK(AQ117,AQ$9:AQ$290))</f>
        <v/>
      </c>
      <c r="AS117" s="63" t="n">
        <f aca="false">IF(AR117="",0,AQ$291+1-AR117)</f>
        <v>0</v>
      </c>
      <c r="AT117" s="62" t="e">
        <f aca="false">AS117+AK117</f>
        <v>#REF!</v>
      </c>
      <c r="AU117" s="64" t="e">
        <f aca="false">IF(AT117=0,"",RANK(AT117,AT$9:AT$290))</f>
        <v>#REF!</v>
      </c>
      <c r="AX117" s="55" t="s">
        <v>392</v>
      </c>
      <c r="AY117" s="56" t="s">
        <v>386</v>
      </c>
      <c r="AZ117" s="56" t="n">
        <v>1122480001</v>
      </c>
      <c r="BA117" s="56" t="s">
        <v>393</v>
      </c>
      <c r="BB117" s="56" t="n">
        <v>14</v>
      </c>
      <c r="BC117" s="56" t="n">
        <v>11</v>
      </c>
      <c r="BD117" s="56" t="n">
        <v>11</v>
      </c>
      <c r="BE117" s="56" t="n">
        <v>36</v>
      </c>
      <c r="BF117" s="56" t="n">
        <v>140</v>
      </c>
      <c r="BG117" s="57" t="n">
        <v>90</v>
      </c>
    </row>
    <row r="118" customFormat="false" ht="15" hidden="false" customHeight="false" outlineLevel="0" collapsed="false">
      <c r="B118" s="60" t="s">
        <v>394</v>
      </c>
      <c r="C118" s="72" t="s">
        <v>130</v>
      </c>
      <c r="D118" s="73" t="n">
        <v>1116980034</v>
      </c>
      <c r="E118" s="60" t="s">
        <v>395</v>
      </c>
      <c r="F118" s="61" t="n">
        <v>13</v>
      </c>
      <c r="G118" s="61" t="n">
        <v>10</v>
      </c>
      <c r="H118" s="61" t="n">
        <v>9</v>
      </c>
      <c r="I118" s="52" t="n">
        <f aca="false">SUM(F118:H118)</f>
        <v>32</v>
      </c>
      <c r="J118" s="53" t="n">
        <f aca="false">IF(E118="","",RANK(I118,I$7:I$290))</f>
        <v>186</v>
      </c>
      <c r="K118" s="54" t="n">
        <f aca="false">IF(J118="",0,I$291+1-J118)</f>
        <v>44</v>
      </c>
      <c r="L118" s="60"/>
      <c r="M118" s="61"/>
      <c r="N118" s="61"/>
      <c r="O118" s="61"/>
      <c r="P118" s="52" t="n">
        <f aca="false">SUM(M118:O118)</f>
        <v>0</v>
      </c>
      <c r="Q118" s="53" t="str">
        <f aca="false">IF(L118="","",RANK(P118,P$8:P$290))</f>
        <v/>
      </c>
      <c r="R118" s="54" t="n">
        <f aca="false">IF(Q118="",0,P$291+1-Q118)</f>
        <v>0</v>
      </c>
      <c r="S118" s="62" t="e">
        <f aca="false">R118+#REF!</f>
        <v>#REF!</v>
      </c>
      <c r="T118" s="53" t="e">
        <f aca="false">IF(S118=0,"",RANK(S118,S$8:S$290))</f>
        <v>#REF!</v>
      </c>
      <c r="U118" s="60"/>
      <c r="V118" s="61"/>
      <c r="W118" s="61"/>
      <c r="X118" s="61"/>
      <c r="Y118" s="53" t="n">
        <f aca="false">SUM(V118:X118)</f>
        <v>0</v>
      </c>
      <c r="Z118" s="53" t="str">
        <f aca="false">IF(U118="","",RANK(Y118,Y$8:Y$290))</f>
        <v/>
      </c>
      <c r="AA118" s="54" t="n">
        <f aca="false">IF(Z118="",0,Y$291+1-Z118)</f>
        <v>0</v>
      </c>
      <c r="AB118" s="62" t="e">
        <f aca="false">AA118+S118</f>
        <v>#REF!</v>
      </c>
      <c r="AC118" s="53" t="e">
        <f aca="false">IF(AB118=0,"",RANK(AB118,AB$8:AB$290))</f>
        <v>#REF!</v>
      </c>
      <c r="AD118" s="60"/>
      <c r="AE118" s="61"/>
      <c r="AF118" s="61"/>
      <c r="AG118" s="61"/>
      <c r="AH118" s="52" t="n">
        <f aca="false">SUM(AE118:AG118)</f>
        <v>0</v>
      </c>
      <c r="AI118" s="53" t="str">
        <f aca="false">IF(AD118="","",RANK(AH118,AH$8:AH$290))</f>
        <v/>
      </c>
      <c r="AJ118" s="54" t="n">
        <f aca="false">IF(AI118="",0,AH$291+1-AI118)</f>
        <v>0</v>
      </c>
      <c r="AK118" s="62" t="e">
        <f aca="false">AJ118+AB118</f>
        <v>#REF!</v>
      </c>
      <c r="AL118" s="53" t="e">
        <f aca="false">IF(AK118=0,"",RANK(AK118,AK$8:AK$290))</f>
        <v>#REF!</v>
      </c>
      <c r="AM118" s="60"/>
      <c r="AN118" s="61"/>
      <c r="AO118" s="61"/>
      <c r="AP118" s="61"/>
      <c r="AQ118" s="53" t="n">
        <f aca="false">SUM(AN118:AP118)</f>
        <v>0</v>
      </c>
      <c r="AR118" s="53" t="str">
        <f aca="false">IF(AM118="","",RANK(AQ118,AQ$9:AQ$290))</f>
        <v/>
      </c>
      <c r="AS118" s="63" t="n">
        <f aca="false">IF(AR118="",0,AQ$291+1-AR118)</f>
        <v>0</v>
      </c>
      <c r="AT118" s="62" t="e">
        <f aca="false">AS118+AK118</f>
        <v>#REF!</v>
      </c>
      <c r="AU118" s="64" t="e">
        <f aca="false">IF(AT118=0,"",RANK(AT118,AT$9:AT$290))</f>
        <v>#REF!</v>
      </c>
      <c r="AX118" s="44" t="s">
        <v>396</v>
      </c>
      <c r="AY118" s="45" t="s">
        <v>397</v>
      </c>
      <c r="AZ118" s="45" t="n">
        <v>1122550002</v>
      </c>
      <c r="BA118" s="45" t="s">
        <v>398</v>
      </c>
      <c r="BB118" s="45" t="n">
        <v>14</v>
      </c>
      <c r="BC118" s="45" t="n">
        <v>12</v>
      </c>
      <c r="BD118" s="45" t="n">
        <v>15</v>
      </c>
      <c r="BE118" s="45" t="n">
        <v>41</v>
      </c>
      <c r="BF118" s="45" t="n">
        <v>53</v>
      </c>
      <c r="BG118" s="46" t="n">
        <v>177</v>
      </c>
    </row>
    <row r="119" customFormat="false" ht="15" hidden="false" customHeight="false" outlineLevel="0" collapsed="false">
      <c r="B119" s="60" t="s">
        <v>399</v>
      </c>
      <c r="C119" s="72" t="s">
        <v>130</v>
      </c>
      <c r="D119" s="73" t="n">
        <v>1116980008</v>
      </c>
      <c r="E119" s="60" t="s">
        <v>400</v>
      </c>
      <c r="F119" s="61" t="n">
        <v>12</v>
      </c>
      <c r="G119" s="61" t="n">
        <v>11</v>
      </c>
      <c r="H119" s="61" t="n">
        <v>8</v>
      </c>
      <c r="I119" s="52" t="n">
        <f aca="false">SUM(F119:H119)</f>
        <v>31</v>
      </c>
      <c r="J119" s="53" t="n">
        <f aca="false">IF(E119="","",RANK(I119,I$7:I$290))</f>
        <v>196</v>
      </c>
      <c r="K119" s="54" t="n">
        <f aca="false">IF(J119="",0,I$291+1-J119)</f>
        <v>34</v>
      </c>
      <c r="L119" s="60"/>
      <c r="M119" s="61"/>
      <c r="N119" s="61"/>
      <c r="O119" s="61"/>
      <c r="P119" s="52" t="n">
        <f aca="false">SUM(M119:O119)</f>
        <v>0</v>
      </c>
      <c r="Q119" s="53" t="str">
        <f aca="false">IF(L119="","",RANK(P119,P$8:P$290))</f>
        <v/>
      </c>
      <c r="R119" s="54" t="n">
        <f aca="false">IF(Q119="",0,P$291+1-Q119)</f>
        <v>0</v>
      </c>
      <c r="S119" s="62" t="e">
        <f aca="false">R119+#REF!</f>
        <v>#REF!</v>
      </c>
      <c r="T119" s="53" t="e">
        <f aca="false">IF(S119=0,"",RANK(S119,S$8:S$290))</f>
        <v>#REF!</v>
      </c>
      <c r="U119" s="60"/>
      <c r="V119" s="61"/>
      <c r="W119" s="61"/>
      <c r="X119" s="61"/>
      <c r="Y119" s="53" t="n">
        <f aca="false">SUM(V119:X119)</f>
        <v>0</v>
      </c>
      <c r="Z119" s="53" t="str">
        <f aca="false">IF(U119="","",RANK(Y119,Y$8:Y$290))</f>
        <v/>
      </c>
      <c r="AA119" s="54" t="n">
        <f aca="false">IF(Z119="",0,Y$291+1-Z119)</f>
        <v>0</v>
      </c>
      <c r="AB119" s="62" t="e">
        <f aca="false">AA119+S119</f>
        <v>#REF!</v>
      </c>
      <c r="AC119" s="53" t="e">
        <f aca="false">IF(AB119=0,"",RANK(AB119,AB$8:AB$290))</f>
        <v>#REF!</v>
      </c>
      <c r="AD119" s="60"/>
      <c r="AE119" s="61"/>
      <c r="AF119" s="61"/>
      <c r="AG119" s="61"/>
      <c r="AH119" s="52" t="n">
        <f aca="false">SUM(AE119:AG119)</f>
        <v>0</v>
      </c>
      <c r="AI119" s="53" t="str">
        <f aca="false">IF(AD119="","",RANK(AH119,AH$8:AH$290))</f>
        <v/>
      </c>
      <c r="AJ119" s="54" t="n">
        <f aca="false">IF(AI119="",0,AH$291+1-AI119)</f>
        <v>0</v>
      </c>
      <c r="AK119" s="62" t="e">
        <f aca="false">AJ119+AB119</f>
        <v>#REF!</v>
      </c>
      <c r="AL119" s="53" t="e">
        <f aca="false">IF(AK119=0,"",RANK(AK119,AK$8:AK$290))</f>
        <v>#REF!</v>
      </c>
      <c r="AM119" s="60"/>
      <c r="AN119" s="61"/>
      <c r="AO119" s="61"/>
      <c r="AP119" s="61"/>
      <c r="AQ119" s="53" t="n">
        <f aca="false">SUM(AN119:AP119)</f>
        <v>0</v>
      </c>
      <c r="AR119" s="53" t="str">
        <f aca="false">IF(AM119="","",RANK(AQ119,AQ$9:AQ$290))</f>
        <v/>
      </c>
      <c r="AS119" s="63" t="n">
        <f aca="false">IF(AR119="",0,AQ$291+1-AR119)</f>
        <v>0</v>
      </c>
      <c r="AT119" s="62" t="e">
        <f aca="false">AS119+AK119</f>
        <v>#REF!</v>
      </c>
      <c r="AU119" s="64" t="e">
        <f aca="false">IF(AT119=0,"",RANK(AT119,AT$9:AT$290))</f>
        <v>#REF!</v>
      </c>
      <c r="AX119" s="65" t="s">
        <v>401</v>
      </c>
      <c r="AY119" s="66" t="s">
        <v>397</v>
      </c>
      <c r="AZ119" s="66" t="n">
        <v>1122550005</v>
      </c>
      <c r="BA119" s="66" t="s">
        <v>402</v>
      </c>
      <c r="BB119" s="66" t="n">
        <v>16</v>
      </c>
      <c r="BC119" s="66" t="n">
        <v>11</v>
      </c>
      <c r="BD119" s="66" t="n">
        <v>13</v>
      </c>
      <c r="BE119" s="66" t="n">
        <v>40</v>
      </c>
      <c r="BF119" s="66" t="n">
        <v>69</v>
      </c>
      <c r="BG119" s="67" t="n">
        <v>161</v>
      </c>
    </row>
    <row r="120" customFormat="false" ht="15" hidden="false" customHeight="false" outlineLevel="0" collapsed="false">
      <c r="B120" s="60" t="s">
        <v>403</v>
      </c>
      <c r="C120" s="72" t="s">
        <v>130</v>
      </c>
      <c r="D120" s="73" t="n">
        <v>1116980033</v>
      </c>
      <c r="E120" s="60" t="s">
        <v>404</v>
      </c>
      <c r="F120" s="61" t="n">
        <v>11</v>
      </c>
      <c r="G120" s="61" t="n">
        <v>10</v>
      </c>
      <c r="H120" s="61" t="n">
        <v>10</v>
      </c>
      <c r="I120" s="52" t="n">
        <f aca="false">SUM(F120:H120)</f>
        <v>31</v>
      </c>
      <c r="J120" s="53" t="n">
        <f aca="false">IF(E120="","",RANK(I120,I$7:I$290))</f>
        <v>196</v>
      </c>
      <c r="K120" s="54" t="n">
        <f aca="false">IF(J120="",0,I$291+1-J120)</f>
        <v>34</v>
      </c>
      <c r="L120" s="60"/>
      <c r="M120" s="61"/>
      <c r="N120" s="61"/>
      <c r="O120" s="61"/>
      <c r="P120" s="52" t="n">
        <f aca="false">SUM(M120:O120)</f>
        <v>0</v>
      </c>
      <c r="Q120" s="53" t="str">
        <f aca="false">IF(L120="","",RANK(P120,P$8:P$290))</f>
        <v/>
      </c>
      <c r="R120" s="54" t="n">
        <f aca="false">IF(Q120="",0,P$291+1-Q120)</f>
        <v>0</v>
      </c>
      <c r="S120" s="62" t="e">
        <f aca="false">R120+#REF!</f>
        <v>#REF!</v>
      </c>
      <c r="T120" s="53" t="e">
        <f aca="false">IF(S120=0,"",RANK(S120,S$8:S$290))</f>
        <v>#REF!</v>
      </c>
      <c r="U120" s="60"/>
      <c r="V120" s="61"/>
      <c r="W120" s="61"/>
      <c r="X120" s="61"/>
      <c r="Y120" s="53" t="n">
        <f aca="false">SUM(V120:X120)</f>
        <v>0</v>
      </c>
      <c r="Z120" s="53" t="str">
        <f aca="false">IF(U120="","",RANK(Y120,Y$8:Y$290))</f>
        <v/>
      </c>
      <c r="AA120" s="54" t="n">
        <f aca="false">IF(Z120="",0,Y$291+1-Z120)</f>
        <v>0</v>
      </c>
      <c r="AB120" s="62" t="e">
        <f aca="false">AA120+S120</f>
        <v>#REF!</v>
      </c>
      <c r="AC120" s="53" t="e">
        <f aca="false">IF(AB120=0,"",RANK(AB120,AB$8:AB$290))</f>
        <v>#REF!</v>
      </c>
      <c r="AD120" s="60"/>
      <c r="AE120" s="61"/>
      <c r="AF120" s="61"/>
      <c r="AG120" s="61"/>
      <c r="AH120" s="52" t="n">
        <f aca="false">SUM(AE120:AG120)</f>
        <v>0</v>
      </c>
      <c r="AI120" s="53" t="str">
        <f aca="false">IF(AD120="","",RANK(AH120,AH$8:AH$290))</f>
        <v/>
      </c>
      <c r="AJ120" s="54" t="n">
        <f aca="false">IF(AI120="",0,AH$291+1-AI120)</f>
        <v>0</v>
      </c>
      <c r="AK120" s="62" t="e">
        <f aca="false">AJ120+AB120</f>
        <v>#REF!</v>
      </c>
      <c r="AL120" s="53" t="e">
        <f aca="false">IF(AK120=0,"",RANK(AK120,AK$8:AK$290))</f>
        <v>#REF!</v>
      </c>
      <c r="AM120" s="60"/>
      <c r="AN120" s="61"/>
      <c r="AO120" s="61"/>
      <c r="AP120" s="61"/>
      <c r="AQ120" s="53" t="n">
        <f aca="false">SUM(AN120:AP120)</f>
        <v>0</v>
      </c>
      <c r="AR120" s="53" t="str">
        <f aca="false">IF(AM120="","",RANK(AQ120,AQ$9:AQ$290))</f>
        <v/>
      </c>
      <c r="AS120" s="63" t="n">
        <f aca="false">IF(AR120="",0,AQ$291+1-AR120)</f>
        <v>0</v>
      </c>
      <c r="AT120" s="62" t="e">
        <f aca="false">AS120+AK120</f>
        <v>#REF!</v>
      </c>
      <c r="AU120" s="64" t="e">
        <f aca="false">IF(AT120=0,"",RANK(AT120,AT$9:AT$290))</f>
        <v>#REF!</v>
      </c>
      <c r="AX120" s="65" t="s">
        <v>405</v>
      </c>
      <c r="AY120" s="66" t="s">
        <v>397</v>
      </c>
      <c r="AZ120" s="66" t="n">
        <v>1122550022</v>
      </c>
      <c r="BA120" s="66" t="s">
        <v>406</v>
      </c>
      <c r="BB120" s="66" t="n">
        <v>11</v>
      </c>
      <c r="BC120" s="66" t="n">
        <v>11</v>
      </c>
      <c r="BD120" s="66" t="n">
        <v>16</v>
      </c>
      <c r="BE120" s="66" t="n">
        <v>38</v>
      </c>
      <c r="BF120" s="66" t="n">
        <v>104</v>
      </c>
      <c r="BG120" s="67" t="n">
        <v>126</v>
      </c>
    </row>
    <row r="121" customFormat="false" ht="15" hidden="false" customHeight="false" outlineLevel="0" collapsed="false">
      <c r="B121" s="60" t="s">
        <v>407</v>
      </c>
      <c r="C121" s="72" t="s">
        <v>130</v>
      </c>
      <c r="D121" s="73" t="n">
        <v>1116980031</v>
      </c>
      <c r="E121" s="60"/>
      <c r="F121" s="61"/>
      <c r="G121" s="61"/>
      <c r="H121" s="61"/>
      <c r="I121" s="52" t="n">
        <f aca="false">SUM(F121:H121)</f>
        <v>0</v>
      </c>
      <c r="J121" s="53" t="str">
        <f aca="false">IF(E121="","",RANK(I121,I$7:I$290))</f>
        <v/>
      </c>
      <c r="K121" s="54" t="n">
        <f aca="false">IF(J121="",0,I$291+1-J121)</f>
        <v>0</v>
      </c>
      <c r="L121" s="60"/>
      <c r="M121" s="61"/>
      <c r="N121" s="61"/>
      <c r="O121" s="61"/>
      <c r="P121" s="52" t="n">
        <f aca="false">SUM(M121:O121)</f>
        <v>0</v>
      </c>
      <c r="Q121" s="53" t="str">
        <f aca="false">IF(L121="","",RANK(P121,P$8:P$290))</f>
        <v/>
      </c>
      <c r="R121" s="54" t="n">
        <f aca="false">IF(Q121="",0,P$291+1-Q121)</f>
        <v>0</v>
      </c>
      <c r="S121" s="62" t="e">
        <f aca="false">R121+#REF!</f>
        <v>#REF!</v>
      </c>
      <c r="T121" s="53" t="e">
        <f aca="false">IF(S121=0,"",RANK(S121,S$8:S$290))</f>
        <v>#REF!</v>
      </c>
      <c r="U121" s="60"/>
      <c r="V121" s="61"/>
      <c r="W121" s="61"/>
      <c r="X121" s="61"/>
      <c r="Y121" s="53" t="n">
        <f aca="false">SUM(V121:X121)</f>
        <v>0</v>
      </c>
      <c r="Z121" s="53" t="str">
        <f aca="false">IF(U121="","",RANK(Y121,Y$8:Y$290))</f>
        <v/>
      </c>
      <c r="AA121" s="54" t="n">
        <f aca="false">IF(Z121="",0,Y$291+1-Z121)</f>
        <v>0</v>
      </c>
      <c r="AB121" s="62" t="e">
        <f aca="false">AA121+S121</f>
        <v>#REF!</v>
      </c>
      <c r="AC121" s="53" t="e">
        <f aca="false">IF(AB121=0,"",RANK(AB121,AB$8:AB$290))</f>
        <v>#REF!</v>
      </c>
      <c r="AD121" s="60"/>
      <c r="AE121" s="61"/>
      <c r="AF121" s="61"/>
      <c r="AG121" s="61"/>
      <c r="AH121" s="52" t="n">
        <f aca="false">SUM(AE121:AG121)</f>
        <v>0</v>
      </c>
      <c r="AI121" s="53" t="str">
        <f aca="false">IF(AD121="","",RANK(AH121,AH$8:AH$290))</f>
        <v/>
      </c>
      <c r="AJ121" s="54" t="n">
        <f aca="false">IF(AI121="",0,AH$291+1-AI121)</f>
        <v>0</v>
      </c>
      <c r="AK121" s="62" t="e">
        <f aca="false">AJ121+AB121</f>
        <v>#REF!</v>
      </c>
      <c r="AL121" s="53" t="e">
        <f aca="false">IF(AK121=0,"",RANK(AK121,AK$8:AK$290))</f>
        <v>#REF!</v>
      </c>
      <c r="AM121" s="60"/>
      <c r="AN121" s="61"/>
      <c r="AO121" s="61"/>
      <c r="AP121" s="61"/>
      <c r="AQ121" s="53" t="n">
        <f aca="false">SUM(AN121:AP121)</f>
        <v>0</v>
      </c>
      <c r="AR121" s="53" t="str">
        <f aca="false">IF(AM121="","",RANK(AQ121,AQ$9:AQ$290))</f>
        <v/>
      </c>
      <c r="AS121" s="63" t="n">
        <f aca="false">IF(AR121="",0,AQ$291+1-AR121)</f>
        <v>0</v>
      </c>
      <c r="AT121" s="62" t="e">
        <f aca="false">AS121+AK121</f>
        <v>#REF!</v>
      </c>
      <c r="AU121" s="64" t="e">
        <f aca="false">IF(AT121=0,"",RANK(AT121,AT$9:AT$290))</f>
        <v>#REF!</v>
      </c>
      <c r="AX121" s="65" t="s">
        <v>408</v>
      </c>
      <c r="AY121" s="66" t="s">
        <v>397</v>
      </c>
      <c r="AZ121" s="66" t="n">
        <v>1122550004</v>
      </c>
      <c r="BA121" s="66" t="s">
        <v>409</v>
      </c>
      <c r="BB121" s="66" t="n">
        <v>13</v>
      </c>
      <c r="BC121" s="66" t="n">
        <v>16</v>
      </c>
      <c r="BD121" s="66" t="n">
        <v>8</v>
      </c>
      <c r="BE121" s="66" t="n">
        <v>37</v>
      </c>
      <c r="BF121" s="66" t="n">
        <v>118</v>
      </c>
      <c r="BG121" s="67" t="n">
        <v>112</v>
      </c>
    </row>
    <row r="122" customFormat="false" ht="15.75" hidden="false" customHeight="false" outlineLevel="0" collapsed="false">
      <c r="B122" s="60" t="s">
        <v>410</v>
      </c>
      <c r="C122" s="72" t="s">
        <v>130</v>
      </c>
      <c r="D122" s="73" t="n">
        <v>1116980032</v>
      </c>
      <c r="E122" s="60"/>
      <c r="F122" s="61"/>
      <c r="G122" s="61"/>
      <c r="H122" s="61"/>
      <c r="I122" s="52" t="n">
        <f aca="false">SUM(F122:H122)</f>
        <v>0</v>
      </c>
      <c r="J122" s="53" t="str">
        <f aca="false">IF(E122="","",RANK(I122,I$7:I$290))</f>
        <v/>
      </c>
      <c r="K122" s="54" t="n">
        <f aca="false">IF(J122="",0,I$291+1-J122)</f>
        <v>0</v>
      </c>
      <c r="L122" s="60"/>
      <c r="M122" s="61"/>
      <c r="N122" s="61"/>
      <c r="O122" s="61"/>
      <c r="P122" s="52" t="n">
        <f aca="false">SUM(M122:O122)</f>
        <v>0</v>
      </c>
      <c r="Q122" s="53" t="str">
        <f aca="false">IF(L122="","",RANK(P122,P$8:P$290))</f>
        <v/>
      </c>
      <c r="R122" s="54" t="n">
        <f aca="false">IF(Q122="",0,P$291+1-Q122)</f>
        <v>0</v>
      </c>
      <c r="S122" s="62" t="e">
        <f aca="false">R122+#REF!</f>
        <v>#REF!</v>
      </c>
      <c r="T122" s="53" t="e">
        <f aca="false">IF(S122=0,"",RANK(S122,S$8:S$290))</f>
        <v>#REF!</v>
      </c>
      <c r="U122" s="60"/>
      <c r="V122" s="61"/>
      <c r="W122" s="61"/>
      <c r="X122" s="61"/>
      <c r="Y122" s="53" t="n">
        <f aca="false">SUM(V122:X122)</f>
        <v>0</v>
      </c>
      <c r="Z122" s="53" t="str">
        <f aca="false">IF(U122="","",RANK(Y122,Y$8:Y$290))</f>
        <v/>
      </c>
      <c r="AA122" s="54" t="n">
        <f aca="false">IF(Z122="",0,Y$291+1-Z122)</f>
        <v>0</v>
      </c>
      <c r="AB122" s="62" t="e">
        <f aca="false">AA122+S122</f>
        <v>#REF!</v>
      </c>
      <c r="AC122" s="53" t="e">
        <f aca="false">IF(AB122=0,"",RANK(AB122,AB$8:AB$290))</f>
        <v>#REF!</v>
      </c>
      <c r="AD122" s="60"/>
      <c r="AE122" s="61"/>
      <c r="AF122" s="61"/>
      <c r="AG122" s="61"/>
      <c r="AH122" s="52" t="n">
        <f aca="false">SUM(AE122:AG122)</f>
        <v>0</v>
      </c>
      <c r="AI122" s="53" t="str">
        <f aca="false">IF(AD122="","",RANK(AH122,AH$8:AH$290))</f>
        <v/>
      </c>
      <c r="AJ122" s="54" t="n">
        <f aca="false">IF(AI122="",0,AH$291+1-AI122)</f>
        <v>0</v>
      </c>
      <c r="AK122" s="62" t="e">
        <f aca="false">AJ122+AB122</f>
        <v>#REF!</v>
      </c>
      <c r="AL122" s="53" t="e">
        <f aca="false">IF(AK122=0,"",RANK(AK122,AK$8:AK$290))</f>
        <v>#REF!</v>
      </c>
      <c r="AM122" s="60"/>
      <c r="AN122" s="61"/>
      <c r="AO122" s="61"/>
      <c r="AP122" s="61"/>
      <c r="AQ122" s="53" t="n">
        <f aca="false">SUM(AN122:AP122)</f>
        <v>0</v>
      </c>
      <c r="AR122" s="53" t="str">
        <f aca="false">IF(AM122="","",RANK(AQ122,AQ$9:AQ$290))</f>
        <v/>
      </c>
      <c r="AS122" s="63" t="n">
        <f aca="false">IF(AR122="",0,AQ$291+1-AR122)</f>
        <v>0</v>
      </c>
      <c r="AT122" s="62" t="e">
        <f aca="false">AS122+AK122</f>
        <v>#REF!</v>
      </c>
      <c r="AU122" s="64" t="e">
        <f aca="false">IF(AT122=0,"",RANK(AT122,AT$9:AT$290))</f>
        <v>#REF!</v>
      </c>
      <c r="AX122" s="55" t="s">
        <v>411</v>
      </c>
      <c r="AY122" s="56" t="s">
        <v>397</v>
      </c>
      <c r="AZ122" s="56" t="n">
        <v>1122550009</v>
      </c>
      <c r="BA122" s="56" t="s">
        <v>412</v>
      </c>
      <c r="BB122" s="56" t="n">
        <v>15</v>
      </c>
      <c r="BC122" s="56" t="n">
        <v>9</v>
      </c>
      <c r="BD122" s="56" t="n">
        <v>12</v>
      </c>
      <c r="BE122" s="56" t="n">
        <v>36</v>
      </c>
      <c r="BF122" s="56" t="n">
        <v>140</v>
      </c>
      <c r="BG122" s="57" t="n">
        <v>90</v>
      </c>
    </row>
    <row r="123" customFormat="false" ht="15" hidden="false" customHeight="false" outlineLevel="0" collapsed="false">
      <c r="B123" s="60" t="s">
        <v>413</v>
      </c>
      <c r="C123" s="72" t="s">
        <v>130</v>
      </c>
      <c r="D123" s="73" t="n">
        <v>1116980038</v>
      </c>
      <c r="E123" s="60"/>
      <c r="F123" s="61"/>
      <c r="G123" s="61"/>
      <c r="H123" s="61"/>
      <c r="I123" s="52" t="n">
        <f aca="false">SUM(F123:H123)</f>
        <v>0</v>
      </c>
      <c r="J123" s="53" t="str">
        <f aca="false">IF(E123="","",RANK(I123,I$7:I$290))</f>
        <v/>
      </c>
      <c r="K123" s="54" t="n">
        <f aca="false">IF(J123="",0,I$291+1-J123)</f>
        <v>0</v>
      </c>
      <c r="L123" s="60"/>
      <c r="M123" s="61"/>
      <c r="N123" s="61"/>
      <c r="O123" s="61"/>
      <c r="P123" s="52"/>
      <c r="Q123" s="53"/>
      <c r="R123" s="54"/>
      <c r="S123" s="62"/>
      <c r="T123" s="53"/>
      <c r="U123" s="60"/>
      <c r="V123" s="61"/>
      <c r="W123" s="61"/>
      <c r="X123" s="61"/>
      <c r="Y123" s="53"/>
      <c r="Z123" s="53"/>
      <c r="AA123" s="54"/>
      <c r="AB123" s="62"/>
      <c r="AC123" s="53"/>
      <c r="AD123" s="60"/>
      <c r="AE123" s="61"/>
      <c r="AF123" s="61"/>
      <c r="AG123" s="61"/>
      <c r="AH123" s="52"/>
      <c r="AI123" s="53"/>
      <c r="AJ123" s="54"/>
      <c r="AK123" s="62"/>
      <c r="AL123" s="53"/>
      <c r="AM123" s="60"/>
      <c r="AN123" s="61"/>
      <c r="AO123" s="61"/>
      <c r="AP123" s="61"/>
      <c r="AQ123" s="53"/>
      <c r="AR123" s="53"/>
      <c r="AS123" s="63"/>
      <c r="AT123" s="62"/>
      <c r="AU123" s="64"/>
    </row>
    <row r="124" customFormat="false" ht="15" hidden="false" customHeight="false" outlineLevel="0" collapsed="false">
      <c r="B124" s="60" t="s">
        <v>144</v>
      </c>
      <c r="C124" s="72" t="s">
        <v>145</v>
      </c>
      <c r="D124" s="73" t="n">
        <v>1121840018</v>
      </c>
      <c r="E124" s="60" t="s">
        <v>146</v>
      </c>
      <c r="F124" s="61" t="n">
        <v>16</v>
      </c>
      <c r="G124" s="61" t="n">
        <v>12</v>
      </c>
      <c r="H124" s="61" t="n">
        <v>15</v>
      </c>
      <c r="I124" s="52" t="n">
        <f aca="false">SUM(F124:H124)</f>
        <v>43</v>
      </c>
      <c r="J124" s="53" t="n">
        <f aca="false">IF(E124="","",RANK(I124,I$7:I$290))</f>
        <v>30</v>
      </c>
      <c r="K124" s="54" t="n">
        <f aca="false">IF(J124="",0,I$291+1-J124)</f>
        <v>200</v>
      </c>
      <c r="L124" s="60"/>
      <c r="M124" s="61"/>
      <c r="N124" s="61"/>
      <c r="O124" s="61"/>
      <c r="P124" s="52" t="n">
        <f aca="false">SUM(M124:O124)</f>
        <v>0</v>
      </c>
      <c r="Q124" s="53" t="str">
        <f aca="false">IF(L124="","",RANK(P124,P$8:P$290))</f>
        <v/>
      </c>
      <c r="R124" s="54" t="n">
        <f aca="false">IF(Q124="",0,P$291+1-Q124)</f>
        <v>0</v>
      </c>
      <c r="S124" s="62" t="e">
        <f aca="false">R124+#REF!</f>
        <v>#REF!</v>
      </c>
      <c r="T124" s="53" t="e">
        <f aca="false">IF(S124=0,"",RANK(S124,S$8:S$290))</f>
        <v>#REF!</v>
      </c>
      <c r="U124" s="60"/>
      <c r="V124" s="61"/>
      <c r="W124" s="61"/>
      <c r="X124" s="61"/>
      <c r="Y124" s="53" t="n">
        <f aca="false">SUM(V124:X124)</f>
        <v>0</v>
      </c>
      <c r="Z124" s="53" t="str">
        <f aca="false">IF(U124="","",RANK(Y124,Y$8:Y$290))</f>
        <v/>
      </c>
      <c r="AA124" s="54" t="n">
        <f aca="false">IF(Z124="",0,Y$291+1-Z124)</f>
        <v>0</v>
      </c>
      <c r="AB124" s="62" t="e">
        <f aca="false">AA124+S124</f>
        <v>#REF!</v>
      </c>
      <c r="AC124" s="53" t="e">
        <f aca="false">IF(AB124=0,"",RANK(AB124,AB$8:AB$290))</f>
        <v>#REF!</v>
      </c>
      <c r="AD124" s="60"/>
      <c r="AE124" s="61"/>
      <c r="AF124" s="61"/>
      <c r="AG124" s="61"/>
      <c r="AH124" s="52" t="n">
        <f aca="false">SUM(AE124:AG124)</f>
        <v>0</v>
      </c>
      <c r="AI124" s="53" t="str">
        <f aca="false">IF(AD124="","",RANK(AH124,AH$8:AH$290))</f>
        <v/>
      </c>
      <c r="AJ124" s="54" t="n">
        <f aca="false">IF(AI124="",0,AH$291+1-AI124)</f>
        <v>0</v>
      </c>
      <c r="AK124" s="62" t="e">
        <f aca="false">AJ124+AB124</f>
        <v>#REF!</v>
      </c>
      <c r="AL124" s="53" t="e">
        <f aca="false">IF(AK124=0,"",RANK(AK124,AK$8:AK$290))</f>
        <v>#REF!</v>
      </c>
      <c r="AM124" s="60"/>
      <c r="AN124" s="61"/>
      <c r="AO124" s="61"/>
      <c r="AP124" s="61"/>
      <c r="AQ124" s="53" t="n">
        <f aca="false">SUM(AN124:AP124)</f>
        <v>0</v>
      </c>
      <c r="AR124" s="53" t="str">
        <f aca="false">IF(AM124="","",RANK(AQ124,AQ$9:AQ$290))</f>
        <v/>
      </c>
      <c r="AS124" s="63" t="n">
        <f aca="false">IF(AR124="",0,AQ$291+1-AR124)</f>
        <v>0</v>
      </c>
      <c r="AT124" s="62" t="e">
        <f aca="false">AS124+AK124</f>
        <v>#REF!</v>
      </c>
      <c r="AU124" s="64" t="e">
        <f aca="false">IF(AT124=0,"",RANK(AT124,AT$9:AT$290))</f>
        <v>#REF!</v>
      </c>
    </row>
    <row r="125" customFormat="false" ht="15" hidden="false" customHeight="false" outlineLevel="0" collapsed="false">
      <c r="B125" s="60" t="s">
        <v>149</v>
      </c>
      <c r="C125" s="72" t="s">
        <v>145</v>
      </c>
      <c r="D125" s="73" t="n">
        <v>1121840017</v>
      </c>
      <c r="E125" s="60" t="s">
        <v>150</v>
      </c>
      <c r="F125" s="61" t="n">
        <v>14</v>
      </c>
      <c r="G125" s="61" t="n">
        <v>13</v>
      </c>
      <c r="H125" s="61" t="n">
        <v>14</v>
      </c>
      <c r="I125" s="52" t="n">
        <f aca="false">SUM(F125:H125)</f>
        <v>41</v>
      </c>
      <c r="J125" s="53" t="n">
        <f aca="false">IF(E125="","",RANK(I125,I$7:I$290))</f>
        <v>53</v>
      </c>
      <c r="K125" s="54" t="n">
        <f aca="false">IF(J125="",0,I$291+1-J125)</f>
        <v>177</v>
      </c>
      <c r="L125" s="60"/>
      <c r="M125" s="61"/>
      <c r="N125" s="61"/>
      <c r="O125" s="61"/>
      <c r="P125" s="52" t="n">
        <f aca="false">SUM(M125:O125)</f>
        <v>0</v>
      </c>
      <c r="Q125" s="53" t="str">
        <f aca="false">IF(L125="","",RANK(P125,P$8:P$290))</f>
        <v/>
      </c>
      <c r="R125" s="54" t="n">
        <f aca="false">IF(Q125="",0,P$291+1-Q125)</f>
        <v>0</v>
      </c>
      <c r="S125" s="62" t="e">
        <f aca="false">R125+#REF!</f>
        <v>#REF!</v>
      </c>
      <c r="T125" s="53" t="e">
        <f aca="false">IF(S125=0,"",RANK(S125,S$8:S$290))</f>
        <v>#REF!</v>
      </c>
      <c r="U125" s="60"/>
      <c r="V125" s="61"/>
      <c r="W125" s="61"/>
      <c r="X125" s="61"/>
      <c r="Y125" s="53" t="n">
        <f aca="false">SUM(V125:X125)</f>
        <v>0</v>
      </c>
      <c r="Z125" s="53" t="str">
        <f aca="false">IF(U125="","",RANK(Y125,Y$8:Y$290))</f>
        <v/>
      </c>
      <c r="AA125" s="54" t="n">
        <f aca="false">IF(Z125="",0,Y$291+1-Z125)</f>
        <v>0</v>
      </c>
      <c r="AB125" s="62" t="e">
        <f aca="false">AA125+S125</f>
        <v>#REF!</v>
      </c>
      <c r="AC125" s="53" t="e">
        <f aca="false">IF(AB125=0,"",RANK(AB125,AB$8:AB$290))</f>
        <v>#REF!</v>
      </c>
      <c r="AD125" s="60"/>
      <c r="AE125" s="61"/>
      <c r="AF125" s="61"/>
      <c r="AG125" s="61"/>
      <c r="AH125" s="52" t="n">
        <f aca="false">SUM(AE125:AG125)</f>
        <v>0</v>
      </c>
      <c r="AI125" s="53" t="str">
        <f aca="false">IF(AD125="","",RANK(AH125,AH$8:AH$290))</f>
        <v/>
      </c>
      <c r="AJ125" s="54" t="n">
        <f aca="false">IF(AI125="",0,AH$291+1-AI125)</f>
        <v>0</v>
      </c>
      <c r="AK125" s="62" t="e">
        <f aca="false">AJ125+AB125</f>
        <v>#REF!</v>
      </c>
      <c r="AL125" s="53" t="e">
        <f aca="false">IF(AK125=0,"",RANK(AK125,AK$8:AK$290))</f>
        <v>#REF!</v>
      </c>
      <c r="AM125" s="60"/>
      <c r="AN125" s="61"/>
      <c r="AO125" s="61"/>
      <c r="AP125" s="61"/>
      <c r="AQ125" s="53" t="n">
        <f aca="false">SUM(AN125:AP125)</f>
        <v>0</v>
      </c>
      <c r="AR125" s="53" t="str">
        <f aca="false">IF(AM125="","",RANK(AQ125,AQ$9:AQ$290))</f>
        <v/>
      </c>
      <c r="AS125" s="63" t="n">
        <f aca="false">IF(AR125="",0,AQ$291+1-AR125)</f>
        <v>0</v>
      </c>
      <c r="AT125" s="62" t="e">
        <f aca="false">AS125+AK125</f>
        <v>#REF!</v>
      </c>
      <c r="AU125" s="64" t="e">
        <f aca="false">IF(AT125=0,"",RANK(AT125,AT$9:AT$290))</f>
        <v>#REF!</v>
      </c>
      <c r="AX125" s="79" t="s">
        <v>414</v>
      </c>
      <c r="AY125" s="80"/>
    </row>
    <row r="126" customFormat="false" ht="15" hidden="false" customHeight="false" outlineLevel="0" collapsed="false">
      <c r="B126" s="60" t="s">
        <v>153</v>
      </c>
      <c r="C126" s="72" t="s">
        <v>145</v>
      </c>
      <c r="D126" s="73" t="n">
        <v>1121840009</v>
      </c>
      <c r="E126" s="60" t="s">
        <v>154</v>
      </c>
      <c r="F126" s="61" t="n">
        <v>14</v>
      </c>
      <c r="G126" s="61" t="n">
        <v>12</v>
      </c>
      <c r="H126" s="61" t="n">
        <v>13</v>
      </c>
      <c r="I126" s="52" t="n">
        <f aca="false">SUM(F126:H126)</f>
        <v>39</v>
      </c>
      <c r="J126" s="53" t="n">
        <f aca="false">IF(E126="","",RANK(I126,I$7:I$290))</f>
        <v>85</v>
      </c>
      <c r="K126" s="54" t="n">
        <f aca="false">IF(J126="",0,I$291+1-J126)</f>
        <v>145</v>
      </c>
      <c r="L126" s="60"/>
      <c r="M126" s="61"/>
      <c r="N126" s="61"/>
      <c r="O126" s="61"/>
      <c r="P126" s="52" t="n">
        <f aca="false">SUM(M126:O126)</f>
        <v>0</v>
      </c>
      <c r="Q126" s="53" t="str">
        <f aca="false">IF(L126="","",RANK(P126,P$8:P$290))</f>
        <v/>
      </c>
      <c r="R126" s="54" t="n">
        <f aca="false">IF(Q126="",0,P$291+1-Q126)</f>
        <v>0</v>
      </c>
      <c r="S126" s="62" t="e">
        <f aca="false">R126+#REF!</f>
        <v>#REF!</v>
      </c>
      <c r="T126" s="53" t="e">
        <f aca="false">IF(S126=0,"",RANK(S126,S$8:S$290))</f>
        <v>#REF!</v>
      </c>
      <c r="U126" s="60"/>
      <c r="V126" s="61"/>
      <c r="W126" s="61"/>
      <c r="X126" s="61"/>
      <c r="Y126" s="53" t="n">
        <f aca="false">SUM(V126:X126)</f>
        <v>0</v>
      </c>
      <c r="Z126" s="53" t="str">
        <f aca="false">IF(U126="","",RANK(Y126,Y$8:Y$290))</f>
        <v/>
      </c>
      <c r="AA126" s="54" t="n">
        <f aca="false">IF(Z126="",0,Y$291+1-Z126)</f>
        <v>0</v>
      </c>
      <c r="AB126" s="62" t="e">
        <f aca="false">AA126+S126</f>
        <v>#REF!</v>
      </c>
      <c r="AC126" s="53" t="e">
        <f aca="false">IF(AB126=0,"",RANK(AB126,AB$8:AB$290))</f>
        <v>#REF!</v>
      </c>
      <c r="AD126" s="60"/>
      <c r="AE126" s="61"/>
      <c r="AF126" s="61"/>
      <c r="AG126" s="61"/>
      <c r="AH126" s="52" t="n">
        <f aca="false">SUM(AE126:AG126)</f>
        <v>0</v>
      </c>
      <c r="AI126" s="53" t="str">
        <f aca="false">IF(AD126="","",RANK(AH126,AH$8:AH$290))</f>
        <v/>
      </c>
      <c r="AJ126" s="54" t="n">
        <f aca="false">IF(AI126="",0,AH$291+1-AI126)</f>
        <v>0</v>
      </c>
      <c r="AK126" s="62" t="e">
        <f aca="false">AJ126+AB126</f>
        <v>#REF!</v>
      </c>
      <c r="AL126" s="53" t="e">
        <f aca="false">IF(AK126=0,"",RANK(AK126,AK$8:AK$290))</f>
        <v>#REF!</v>
      </c>
      <c r="AM126" s="60"/>
      <c r="AN126" s="61"/>
      <c r="AO126" s="61"/>
      <c r="AP126" s="61"/>
      <c r="AQ126" s="53" t="n">
        <f aca="false">SUM(AN126:AP126)</f>
        <v>0</v>
      </c>
      <c r="AR126" s="53" t="str">
        <f aca="false">IF(AM126="","",RANK(AQ126,AQ$9:AQ$290))</f>
        <v/>
      </c>
      <c r="AS126" s="63" t="n">
        <f aca="false">IF(AR126="",0,AQ$291+1-AR126)</f>
        <v>0</v>
      </c>
      <c r="AT126" s="62" t="e">
        <f aca="false">AS126+AK126</f>
        <v>#REF!</v>
      </c>
      <c r="AU126" s="64" t="e">
        <f aca="false">IF(AT126=0,"",RANK(AT126,AT$9:AT$290))</f>
        <v>#REF!</v>
      </c>
      <c r="AX126" s="79" t="s">
        <v>16</v>
      </c>
      <c r="AY126" s="80" t="s">
        <v>415</v>
      </c>
    </row>
    <row r="127" customFormat="false" ht="15" hidden="false" customHeight="false" outlineLevel="0" collapsed="false">
      <c r="B127" s="60" t="s">
        <v>157</v>
      </c>
      <c r="C127" s="72" t="s">
        <v>145</v>
      </c>
      <c r="D127" s="73" t="n">
        <v>1121840006</v>
      </c>
      <c r="E127" s="60" t="s">
        <v>158</v>
      </c>
      <c r="F127" s="61" t="n">
        <v>16</v>
      </c>
      <c r="G127" s="61" t="n">
        <v>11</v>
      </c>
      <c r="H127" s="61" t="n">
        <v>11</v>
      </c>
      <c r="I127" s="52" t="n">
        <f aca="false">SUM(F127:H127)</f>
        <v>38</v>
      </c>
      <c r="J127" s="53" t="n">
        <f aca="false">IF(E127="","",RANK(I127,I$7:I$290))</f>
        <v>104</v>
      </c>
      <c r="K127" s="54" t="n">
        <f aca="false">IF(J127="",0,I$291+1-J127)</f>
        <v>126</v>
      </c>
      <c r="L127" s="60"/>
      <c r="M127" s="61"/>
      <c r="N127" s="61"/>
      <c r="O127" s="61"/>
      <c r="P127" s="52" t="n">
        <f aca="false">SUM(M127:O127)</f>
        <v>0</v>
      </c>
      <c r="Q127" s="53" t="str">
        <f aca="false">IF(L127="","",RANK(P127,P$8:P$290))</f>
        <v/>
      </c>
      <c r="R127" s="54" t="n">
        <f aca="false">IF(Q127="",0,P$291+1-Q127)</f>
        <v>0</v>
      </c>
      <c r="S127" s="62" t="e">
        <f aca="false">R127+#REF!</f>
        <v>#REF!</v>
      </c>
      <c r="T127" s="53" t="e">
        <f aca="false">IF(S127=0,"",RANK(S127,S$8:S$290))</f>
        <v>#REF!</v>
      </c>
      <c r="U127" s="60"/>
      <c r="V127" s="61"/>
      <c r="W127" s="61"/>
      <c r="X127" s="61"/>
      <c r="Y127" s="53" t="n">
        <f aca="false">SUM(V127:X127)</f>
        <v>0</v>
      </c>
      <c r="Z127" s="53" t="str">
        <f aca="false">IF(U127="","",RANK(Y127,Y$8:Y$290))</f>
        <v/>
      </c>
      <c r="AA127" s="54" t="n">
        <f aca="false">IF(Z127="",0,Y$291+1-Z127)</f>
        <v>0</v>
      </c>
      <c r="AB127" s="62" t="e">
        <f aca="false">AA127+S127</f>
        <v>#REF!</v>
      </c>
      <c r="AC127" s="53" t="e">
        <f aca="false">IF(AB127=0,"",RANK(AB127,AB$8:AB$290))</f>
        <v>#REF!</v>
      </c>
      <c r="AD127" s="60"/>
      <c r="AE127" s="61"/>
      <c r="AF127" s="61"/>
      <c r="AG127" s="61"/>
      <c r="AH127" s="52" t="n">
        <f aca="false">SUM(AE127:AG127)</f>
        <v>0</v>
      </c>
      <c r="AI127" s="53" t="str">
        <f aca="false">IF(AD127="","",RANK(AH127,AH$8:AH$290))</f>
        <v/>
      </c>
      <c r="AJ127" s="54" t="n">
        <f aca="false">IF(AI127="",0,AH$291+1-AI127)</f>
        <v>0</v>
      </c>
      <c r="AK127" s="62" t="e">
        <f aca="false">AJ127+AB127</f>
        <v>#REF!</v>
      </c>
      <c r="AL127" s="53" t="e">
        <f aca="false">IF(AK127=0,"",RANK(AK127,AK$8:AK$290))</f>
        <v>#REF!</v>
      </c>
      <c r="AM127" s="60"/>
      <c r="AN127" s="61"/>
      <c r="AO127" s="61"/>
      <c r="AP127" s="61"/>
      <c r="AQ127" s="53" t="n">
        <f aca="false">SUM(AN127:AP127)</f>
        <v>0</v>
      </c>
      <c r="AR127" s="53" t="str">
        <f aca="false">IF(AM127="","",RANK(AQ127,AQ$9:AQ$290))</f>
        <v/>
      </c>
      <c r="AS127" s="63" t="n">
        <f aca="false">IF(AR127="",0,AQ$291+1-AR127)</f>
        <v>0</v>
      </c>
      <c r="AT127" s="62" t="e">
        <f aca="false">AS127+AK127</f>
        <v>#REF!</v>
      </c>
      <c r="AU127" s="64" t="e">
        <f aca="false">IF(AT127=0,"",RANK(AT127,AT$9:AT$290))</f>
        <v>#REF!</v>
      </c>
      <c r="AX127" s="79" t="s">
        <v>26</v>
      </c>
      <c r="AY127" s="81" t="n">
        <v>273</v>
      </c>
    </row>
    <row r="128" customFormat="false" ht="15" hidden="false" customHeight="false" outlineLevel="0" collapsed="false">
      <c r="B128" s="60" t="s">
        <v>161</v>
      </c>
      <c r="C128" s="72" t="s">
        <v>145</v>
      </c>
      <c r="D128" s="73" t="n">
        <v>1121840001</v>
      </c>
      <c r="E128" s="60" t="s">
        <v>162</v>
      </c>
      <c r="F128" s="61" t="n">
        <v>13</v>
      </c>
      <c r="G128" s="61" t="n">
        <v>13</v>
      </c>
      <c r="H128" s="61" t="n">
        <v>11</v>
      </c>
      <c r="I128" s="52" t="n">
        <f aca="false">SUM(F128:H128)</f>
        <v>37</v>
      </c>
      <c r="J128" s="53" t="n">
        <f aca="false">IF(E128="","",RANK(I128,I$7:I$290))</f>
        <v>118</v>
      </c>
      <c r="K128" s="54" t="n">
        <f aca="false">IF(J128="",0,I$291+1-J128)</f>
        <v>112</v>
      </c>
      <c r="L128" s="60"/>
      <c r="M128" s="61"/>
      <c r="N128" s="61"/>
      <c r="O128" s="61"/>
      <c r="P128" s="52" t="n">
        <f aca="false">SUM(M128:O128)</f>
        <v>0</v>
      </c>
      <c r="Q128" s="53" t="str">
        <f aca="false">IF(L128="","",RANK(P128,P$8:P$290))</f>
        <v/>
      </c>
      <c r="R128" s="54" t="n">
        <f aca="false">IF(Q128="",0,P$291+1-Q128)</f>
        <v>0</v>
      </c>
      <c r="S128" s="62" t="e">
        <f aca="false">R128+#REF!</f>
        <v>#REF!</v>
      </c>
      <c r="T128" s="53" t="e">
        <f aca="false">IF(S128=0,"",RANK(S128,S$8:S$290))</f>
        <v>#REF!</v>
      </c>
      <c r="U128" s="60"/>
      <c r="V128" s="61"/>
      <c r="W128" s="61"/>
      <c r="X128" s="61"/>
      <c r="Y128" s="53" t="n">
        <f aca="false">SUM(V128:X128)</f>
        <v>0</v>
      </c>
      <c r="Z128" s="53" t="str">
        <f aca="false">IF(U128="","",RANK(Y128,Y$8:Y$290))</f>
        <v/>
      </c>
      <c r="AA128" s="54" t="n">
        <f aca="false">IF(Z128="",0,Y$291+1-Z128)</f>
        <v>0</v>
      </c>
      <c r="AB128" s="62" t="e">
        <f aca="false">AA128+S128</f>
        <v>#REF!</v>
      </c>
      <c r="AC128" s="53" t="e">
        <f aca="false">IF(AB128=0,"",RANK(AB128,AB$8:AB$290))</f>
        <v>#REF!</v>
      </c>
      <c r="AD128" s="60"/>
      <c r="AE128" s="61"/>
      <c r="AF128" s="61"/>
      <c r="AG128" s="61"/>
      <c r="AH128" s="52" t="n">
        <f aca="false">SUM(AE128:AG128)</f>
        <v>0</v>
      </c>
      <c r="AI128" s="53" t="str">
        <f aca="false">IF(AD128="","",RANK(AH128,AH$8:AH$290))</f>
        <v/>
      </c>
      <c r="AJ128" s="54" t="n">
        <f aca="false">IF(AI128="",0,AH$291+1-AI128)</f>
        <v>0</v>
      </c>
      <c r="AK128" s="62" t="e">
        <f aca="false">AJ128+AB128</f>
        <v>#REF!</v>
      </c>
      <c r="AL128" s="53" t="e">
        <f aca="false">IF(AK128=0,"",RANK(AK128,AK$8:AK$290))</f>
        <v>#REF!</v>
      </c>
      <c r="AM128" s="60"/>
      <c r="AN128" s="61"/>
      <c r="AO128" s="61"/>
      <c r="AP128" s="61"/>
      <c r="AQ128" s="53" t="n">
        <f aca="false">SUM(AN128:AP128)</f>
        <v>0</v>
      </c>
      <c r="AR128" s="53" t="str">
        <f aca="false">IF(AM128="","",RANK(AQ128,AQ$9:AQ$290))</f>
        <v/>
      </c>
      <c r="AS128" s="63" t="n">
        <f aca="false">IF(AR128="",0,AQ$291+1-AR128)</f>
        <v>0</v>
      </c>
      <c r="AT128" s="62" t="e">
        <f aca="false">AS128+AK128</f>
        <v>#REF!</v>
      </c>
      <c r="AU128" s="64" t="e">
        <f aca="false">IF(AT128=0,"",RANK(AT128,AT$9:AT$290))</f>
        <v>#REF!</v>
      </c>
      <c r="AX128" s="82" t="s">
        <v>34</v>
      </c>
      <c r="AY128" s="83" t="n">
        <v>598</v>
      </c>
    </row>
    <row r="129" customFormat="false" ht="15" hidden="false" customHeight="false" outlineLevel="0" collapsed="false">
      <c r="B129" s="60" t="s">
        <v>416</v>
      </c>
      <c r="C129" s="72" t="s">
        <v>145</v>
      </c>
      <c r="D129" s="73" t="n">
        <v>1121840003</v>
      </c>
      <c r="E129" s="60" t="s">
        <v>417</v>
      </c>
      <c r="F129" s="61" t="n">
        <v>13</v>
      </c>
      <c r="G129" s="61" t="n">
        <v>11</v>
      </c>
      <c r="H129" s="61" t="n">
        <v>13</v>
      </c>
      <c r="I129" s="52" t="n">
        <f aca="false">SUM(F129:H129)</f>
        <v>37</v>
      </c>
      <c r="J129" s="53" t="n">
        <f aca="false">IF(E129="","",RANK(I129,I$7:I$290))</f>
        <v>118</v>
      </c>
      <c r="K129" s="54" t="n">
        <f aca="false">IF(J129="",0,I$291+1-J129)</f>
        <v>112</v>
      </c>
      <c r="L129" s="60"/>
      <c r="M129" s="61"/>
      <c r="N129" s="61"/>
      <c r="O129" s="61"/>
      <c r="P129" s="52" t="n">
        <f aca="false">SUM(M129:O129)</f>
        <v>0</v>
      </c>
      <c r="Q129" s="53" t="str">
        <f aca="false">IF(L129="","",RANK(P129,P$8:P$290))</f>
        <v/>
      </c>
      <c r="R129" s="54" t="n">
        <f aca="false">IF(Q129="",0,P$291+1-Q129)</f>
        <v>0</v>
      </c>
      <c r="S129" s="62" t="e">
        <f aca="false">R129+#REF!</f>
        <v>#REF!</v>
      </c>
      <c r="T129" s="53" t="e">
        <f aca="false">IF(S129=0,"",RANK(S129,S$8:S$290))</f>
        <v>#REF!</v>
      </c>
      <c r="U129" s="60"/>
      <c r="V129" s="61"/>
      <c r="W129" s="61"/>
      <c r="X129" s="61"/>
      <c r="Y129" s="53" t="n">
        <f aca="false">SUM(V129:X129)</f>
        <v>0</v>
      </c>
      <c r="Z129" s="53" t="str">
        <f aca="false">IF(U129="","",RANK(Y129,Y$8:Y$290))</f>
        <v/>
      </c>
      <c r="AA129" s="54" t="n">
        <f aca="false">IF(Z129="",0,Y$291+1-Z129)</f>
        <v>0</v>
      </c>
      <c r="AB129" s="62" t="e">
        <f aca="false">AA129+S129</f>
        <v>#REF!</v>
      </c>
      <c r="AC129" s="53" t="e">
        <f aca="false">IF(AB129=0,"",RANK(AB129,AB$8:AB$290))</f>
        <v>#REF!</v>
      </c>
      <c r="AD129" s="60"/>
      <c r="AE129" s="61"/>
      <c r="AF129" s="61"/>
      <c r="AG129" s="61"/>
      <c r="AH129" s="52" t="n">
        <f aca="false">SUM(AE129:AG129)</f>
        <v>0</v>
      </c>
      <c r="AI129" s="53" t="str">
        <f aca="false">IF(AD129="","",RANK(AH129,AH$8:AH$290))</f>
        <v/>
      </c>
      <c r="AJ129" s="54" t="n">
        <f aca="false">IF(AI129="",0,AH$291+1-AI129)</f>
        <v>0</v>
      </c>
      <c r="AK129" s="62" t="e">
        <f aca="false">AJ129+AB129</f>
        <v>#REF!</v>
      </c>
      <c r="AL129" s="53" t="e">
        <f aca="false">IF(AK129=0,"",RANK(AK129,AK$8:AK$290))</f>
        <v>#REF!</v>
      </c>
      <c r="AM129" s="60"/>
      <c r="AN129" s="61"/>
      <c r="AO129" s="61"/>
      <c r="AP129" s="61"/>
      <c r="AQ129" s="53" t="n">
        <f aca="false">SUM(AN129:AP129)</f>
        <v>0</v>
      </c>
      <c r="AR129" s="53" t="str">
        <f aca="false">IF(AM129="","",RANK(AQ129,AQ$9:AQ$290))</f>
        <v/>
      </c>
      <c r="AS129" s="63" t="n">
        <f aca="false">IF(AR129="",0,AQ$291+1-AR129)</f>
        <v>0</v>
      </c>
      <c r="AT129" s="62" t="e">
        <f aca="false">AS129+AK129</f>
        <v>#REF!</v>
      </c>
      <c r="AU129" s="64" t="e">
        <f aca="false">IF(AT129=0,"",RANK(AT129,AT$9:AT$290))</f>
        <v>#REF!</v>
      </c>
      <c r="AX129" s="82" t="s">
        <v>45</v>
      </c>
      <c r="AY129" s="83" t="n">
        <v>189</v>
      </c>
    </row>
    <row r="130" customFormat="false" ht="15" hidden="false" customHeight="false" outlineLevel="0" collapsed="false">
      <c r="B130" s="60" t="s">
        <v>418</v>
      </c>
      <c r="C130" s="72" t="s">
        <v>145</v>
      </c>
      <c r="D130" s="73" t="n">
        <v>1121840008</v>
      </c>
      <c r="E130" s="60" t="s">
        <v>419</v>
      </c>
      <c r="F130" s="61" t="n">
        <v>14</v>
      </c>
      <c r="G130" s="61" t="n">
        <v>11</v>
      </c>
      <c r="H130" s="61" t="n">
        <v>11</v>
      </c>
      <c r="I130" s="52" t="n">
        <f aca="false">SUM(F130:H130)</f>
        <v>36</v>
      </c>
      <c r="J130" s="53" t="n">
        <f aca="false">IF(E130="","",RANK(I130,I$7:I$290))</f>
        <v>140</v>
      </c>
      <c r="K130" s="54" t="n">
        <f aca="false">IF(J130="",0,I$291+1-J130)</f>
        <v>90</v>
      </c>
      <c r="L130" s="60"/>
      <c r="M130" s="61"/>
      <c r="N130" s="61"/>
      <c r="O130" s="61"/>
      <c r="P130" s="52" t="n">
        <f aca="false">SUM(M130:O130)</f>
        <v>0</v>
      </c>
      <c r="Q130" s="53" t="str">
        <f aca="false">IF(L130="","",RANK(P130,P$8:P$290))</f>
        <v/>
      </c>
      <c r="R130" s="54" t="n">
        <f aca="false">IF(Q130="",0,P$291+1-Q130)</f>
        <v>0</v>
      </c>
      <c r="S130" s="62" t="e">
        <f aca="false">R130+#REF!</f>
        <v>#REF!</v>
      </c>
      <c r="T130" s="53" t="e">
        <f aca="false">IF(S130=0,"",RANK(S130,S$8:S$290))</f>
        <v>#REF!</v>
      </c>
      <c r="U130" s="60"/>
      <c r="V130" s="61"/>
      <c r="W130" s="61"/>
      <c r="X130" s="61"/>
      <c r="Y130" s="53" t="n">
        <f aca="false">SUM(V130:X130)</f>
        <v>0</v>
      </c>
      <c r="Z130" s="53" t="str">
        <f aca="false">IF(U130="","",RANK(Y130,Y$8:Y$290))</f>
        <v/>
      </c>
      <c r="AA130" s="54" t="n">
        <f aca="false">IF(Z130="",0,Y$291+1-Z130)</f>
        <v>0</v>
      </c>
      <c r="AB130" s="62" t="e">
        <f aca="false">AA130+S130</f>
        <v>#REF!</v>
      </c>
      <c r="AC130" s="53" t="e">
        <f aca="false">IF(AB130=0,"",RANK(AB130,AB$8:AB$290))</f>
        <v>#REF!</v>
      </c>
      <c r="AD130" s="60"/>
      <c r="AE130" s="61"/>
      <c r="AF130" s="61"/>
      <c r="AG130" s="61"/>
      <c r="AH130" s="52" t="n">
        <f aca="false">SUM(AE130:AG130)</f>
        <v>0</v>
      </c>
      <c r="AI130" s="53" t="str">
        <f aca="false">IF(AD130="","",RANK(AH130,AH$8:AH$290))</f>
        <v/>
      </c>
      <c r="AJ130" s="54" t="n">
        <f aca="false">IF(AI130="",0,AH$291+1-AI130)</f>
        <v>0</v>
      </c>
      <c r="AK130" s="62" t="e">
        <f aca="false">AJ130+AB130</f>
        <v>#REF!</v>
      </c>
      <c r="AL130" s="53" t="e">
        <f aca="false">IF(AK130=0,"",RANK(AK130,AK$8:AK$290))</f>
        <v>#REF!</v>
      </c>
      <c r="AM130" s="60"/>
      <c r="AN130" s="61"/>
      <c r="AO130" s="61"/>
      <c r="AP130" s="61"/>
      <c r="AQ130" s="53" t="n">
        <f aca="false">SUM(AN130:AP130)</f>
        <v>0</v>
      </c>
      <c r="AR130" s="53" t="str">
        <f aca="false">IF(AM130="","",RANK(AQ130,AQ$9:AQ$290))</f>
        <v/>
      </c>
      <c r="AS130" s="63" t="n">
        <f aca="false">IF(AR130="",0,AQ$291+1-AR130)</f>
        <v>0</v>
      </c>
      <c r="AT130" s="62" t="e">
        <f aca="false">AS130+AK130</f>
        <v>#REF!</v>
      </c>
      <c r="AU130" s="64" t="e">
        <f aca="false">IF(AT130=0,"",RANK(AT130,AT$9:AT$290))</f>
        <v>#REF!</v>
      </c>
      <c r="AX130" s="82" t="s">
        <v>48</v>
      </c>
      <c r="AY130" s="83" t="n">
        <v>870</v>
      </c>
    </row>
    <row r="131" customFormat="false" ht="15" hidden="false" customHeight="false" outlineLevel="0" collapsed="false">
      <c r="B131" s="60" t="s">
        <v>420</v>
      </c>
      <c r="C131" s="72" t="s">
        <v>145</v>
      </c>
      <c r="D131" s="73" t="n">
        <v>1121840004</v>
      </c>
      <c r="E131" s="60" t="s">
        <v>421</v>
      </c>
      <c r="F131" s="61" t="n">
        <v>9</v>
      </c>
      <c r="G131" s="61" t="n">
        <v>11</v>
      </c>
      <c r="H131" s="61" t="n">
        <v>9</v>
      </c>
      <c r="I131" s="52" t="n">
        <f aca="false">SUM(F131:H131)</f>
        <v>29</v>
      </c>
      <c r="J131" s="53" t="n">
        <f aca="false">IF(E131="","",RANK(I131,I$7:I$290))</f>
        <v>214</v>
      </c>
      <c r="K131" s="54" t="n">
        <f aca="false">IF(J131="",0,I$291+1-J131)</f>
        <v>16</v>
      </c>
      <c r="L131" s="60"/>
      <c r="M131" s="61"/>
      <c r="N131" s="61"/>
      <c r="O131" s="61"/>
      <c r="P131" s="52" t="n">
        <f aca="false">SUM(M131:O131)</f>
        <v>0</v>
      </c>
      <c r="Q131" s="53" t="str">
        <f aca="false">IF(L131="","",RANK(P131,P$8:P$290))</f>
        <v/>
      </c>
      <c r="R131" s="54" t="n">
        <f aca="false">IF(Q131="",0,P$291+1-Q131)</f>
        <v>0</v>
      </c>
      <c r="S131" s="62" t="e">
        <f aca="false">R131+#REF!</f>
        <v>#REF!</v>
      </c>
      <c r="T131" s="53" t="e">
        <f aca="false">IF(S131=0,"",RANK(S131,S$8:S$290))</f>
        <v>#REF!</v>
      </c>
      <c r="U131" s="60"/>
      <c r="V131" s="61"/>
      <c r="W131" s="61"/>
      <c r="X131" s="61"/>
      <c r="Y131" s="53" t="n">
        <f aca="false">SUM(V131:X131)</f>
        <v>0</v>
      </c>
      <c r="Z131" s="53" t="str">
        <f aca="false">IF(U131="","",RANK(Y131,Y$8:Y$290))</f>
        <v/>
      </c>
      <c r="AA131" s="75" t="n">
        <f aca="false">IF(Z131="",0,Y$291+1-Z131)</f>
        <v>0</v>
      </c>
      <c r="AB131" s="62" t="e">
        <f aca="false">AA131+S131</f>
        <v>#REF!</v>
      </c>
      <c r="AC131" s="53" t="e">
        <f aca="false">IF(AB131=0,"",RANK(AB131,AB$8:AB$290))</f>
        <v>#REF!</v>
      </c>
      <c r="AD131" s="60"/>
      <c r="AE131" s="61"/>
      <c r="AF131" s="61"/>
      <c r="AG131" s="61"/>
      <c r="AH131" s="52" t="n">
        <f aca="false">SUM(AE131:AG131)</f>
        <v>0</v>
      </c>
      <c r="AI131" s="53" t="str">
        <f aca="false">IF(AD131="","",RANK(AH131,AH$8:AH$290))</f>
        <v/>
      </c>
      <c r="AJ131" s="54" t="n">
        <f aca="false">IF(AI131="",0,AH$291+1-AI131)</f>
        <v>0</v>
      </c>
      <c r="AK131" s="62" t="e">
        <f aca="false">AJ131+AB131</f>
        <v>#REF!</v>
      </c>
      <c r="AL131" s="53" t="e">
        <f aca="false">IF(AK131=0,"",RANK(AK131,AK$8:AK$290))</f>
        <v>#REF!</v>
      </c>
      <c r="AM131" s="60"/>
      <c r="AN131" s="61"/>
      <c r="AO131" s="61"/>
      <c r="AP131" s="61"/>
      <c r="AQ131" s="53" t="n">
        <f aca="false">SUM(AN131:AP131)</f>
        <v>0</v>
      </c>
      <c r="AR131" s="53" t="str">
        <f aca="false">IF(AM131="","",RANK(AQ131,AQ$9:AQ$290))</f>
        <v/>
      </c>
      <c r="AS131" s="63" t="n">
        <f aca="false">IF(AR131="",0,AQ$291+1-AR131)</f>
        <v>0</v>
      </c>
      <c r="AT131" s="62" t="e">
        <f aca="false">AS131+AK131</f>
        <v>#REF!</v>
      </c>
      <c r="AU131" s="64" t="e">
        <f aca="false">IF(AT131=0,"",RANK(AT131,AT$9:AT$290))</f>
        <v>#REF!</v>
      </c>
      <c r="AX131" s="82" t="s">
        <v>66</v>
      </c>
      <c r="AY131" s="83" t="n">
        <v>1104</v>
      </c>
    </row>
    <row r="132" customFormat="false" ht="15" hidden="false" customHeight="false" outlineLevel="0" collapsed="false">
      <c r="B132" s="60" t="s">
        <v>422</v>
      </c>
      <c r="C132" s="72" t="s">
        <v>145</v>
      </c>
      <c r="D132" s="73" t="n">
        <v>1121840013</v>
      </c>
      <c r="E132" s="60" t="s">
        <v>423</v>
      </c>
      <c r="F132" s="61" t="n">
        <v>12</v>
      </c>
      <c r="G132" s="61" t="n">
        <v>8</v>
      </c>
      <c r="H132" s="61" t="n">
        <v>8</v>
      </c>
      <c r="I132" s="52" t="n">
        <f aca="false">SUM(F132:H132)</f>
        <v>28</v>
      </c>
      <c r="J132" s="53" t="n">
        <f aca="false">IF(E132="","",RANK(I132,I$7:I$290))</f>
        <v>220</v>
      </c>
      <c r="K132" s="54" t="n">
        <f aca="false">IF(J132="",0,I$291+1-J132)</f>
        <v>10</v>
      </c>
      <c r="L132" s="60"/>
      <c r="M132" s="61"/>
      <c r="N132" s="61"/>
      <c r="O132" s="61"/>
      <c r="P132" s="52" t="n">
        <f aca="false">SUM(M132:O132)</f>
        <v>0</v>
      </c>
      <c r="Q132" s="53" t="str">
        <f aca="false">IF(L132="","",RANK(P132,P$8:P$290))</f>
        <v/>
      </c>
      <c r="R132" s="54" t="n">
        <f aca="false">IF(Q132="",0,P$291+1-Q132)</f>
        <v>0</v>
      </c>
      <c r="S132" s="62" t="e">
        <f aca="false">R132+#REF!</f>
        <v>#REF!</v>
      </c>
      <c r="T132" s="53" t="e">
        <f aca="false">IF(S132=0,"",RANK(S132,S$8:S$290))</f>
        <v>#REF!</v>
      </c>
      <c r="U132" s="60"/>
      <c r="V132" s="61"/>
      <c r="W132" s="61"/>
      <c r="X132" s="61"/>
      <c r="Y132" s="53" t="n">
        <f aca="false">SUM(V132:X132)</f>
        <v>0</v>
      </c>
      <c r="Z132" s="53" t="str">
        <f aca="false">IF(U132="","",RANK(Y132,Y$8:Y$290))</f>
        <v/>
      </c>
      <c r="AA132" s="54" t="n">
        <f aca="false">IF(Z132="",0,Y$291+1-Z132)</f>
        <v>0</v>
      </c>
      <c r="AB132" s="62" t="e">
        <f aca="false">AA132+S132</f>
        <v>#REF!</v>
      </c>
      <c r="AC132" s="53" t="e">
        <f aca="false">IF(AB132=0,"",RANK(AB132,AB$8:AB$290))</f>
        <v>#REF!</v>
      </c>
      <c r="AD132" s="60"/>
      <c r="AE132" s="61"/>
      <c r="AF132" s="61"/>
      <c r="AG132" s="61"/>
      <c r="AH132" s="52" t="n">
        <f aca="false">SUM(AE132:AG132)</f>
        <v>0</v>
      </c>
      <c r="AI132" s="53" t="str">
        <f aca="false">IF(AD132="","",RANK(AH132,AH$8:AH$290))</f>
        <v/>
      </c>
      <c r="AJ132" s="54" t="n">
        <f aca="false">IF(AI132="",0,AH$291+1-AI132)</f>
        <v>0</v>
      </c>
      <c r="AK132" s="62" t="e">
        <f aca="false">AJ132+AB132</f>
        <v>#REF!</v>
      </c>
      <c r="AL132" s="53" t="e">
        <f aca="false">IF(AK132=0,"",RANK(AK132,AK$8:AK$290))</f>
        <v>#REF!</v>
      </c>
      <c r="AM132" s="60"/>
      <c r="AN132" s="61"/>
      <c r="AO132" s="61"/>
      <c r="AP132" s="61"/>
      <c r="AQ132" s="53" t="n">
        <f aca="false">SUM(AN132:AP132)</f>
        <v>0</v>
      </c>
      <c r="AR132" s="53" t="str">
        <f aca="false">IF(AM132="","",RANK(AQ132,AQ$9:AQ$290))</f>
        <v/>
      </c>
      <c r="AS132" s="63" t="n">
        <f aca="false">IF(AR132="",0,AQ$291+1-AR132)</f>
        <v>0</v>
      </c>
      <c r="AT132" s="62" t="e">
        <f aca="false">AS132+AK132</f>
        <v>#REF!</v>
      </c>
      <c r="AU132" s="64" t="e">
        <f aca="false">IF(AT132=0,"",RANK(AT132,AT$9:AT$290))</f>
        <v>#REF!</v>
      </c>
      <c r="AX132" s="82" t="s">
        <v>78</v>
      </c>
      <c r="AY132" s="83" t="n">
        <v>948</v>
      </c>
    </row>
    <row r="133" customFormat="false" ht="15" hidden="false" customHeight="false" outlineLevel="0" collapsed="false">
      <c r="B133" s="60" t="s">
        <v>165</v>
      </c>
      <c r="C133" s="72" t="s">
        <v>166</v>
      </c>
      <c r="D133" s="73" t="n">
        <v>1117570084</v>
      </c>
      <c r="E133" s="60" t="s">
        <v>167</v>
      </c>
      <c r="F133" s="61" t="n">
        <v>15</v>
      </c>
      <c r="G133" s="61" t="n">
        <v>16</v>
      </c>
      <c r="H133" s="61" t="n">
        <v>13</v>
      </c>
      <c r="I133" s="52" t="n">
        <f aca="false">SUM(F133:H133)</f>
        <v>44</v>
      </c>
      <c r="J133" s="53" t="n">
        <f aca="false">IF(E133="","",RANK(I133,I$7:I$290))</f>
        <v>20</v>
      </c>
      <c r="K133" s="54" t="n">
        <f aca="false">IF(J133="",0,I$291+1-J133)</f>
        <v>210</v>
      </c>
      <c r="L133" s="60"/>
      <c r="M133" s="61"/>
      <c r="N133" s="61"/>
      <c r="O133" s="61"/>
      <c r="P133" s="52" t="n">
        <f aca="false">SUM(M133:O133)</f>
        <v>0</v>
      </c>
      <c r="Q133" s="53" t="str">
        <f aca="false">IF(L133="","",RANK(P133,P$8:P$290))</f>
        <v/>
      </c>
      <c r="R133" s="54" t="n">
        <f aca="false">IF(Q133="",0,P$291+1-Q133)</f>
        <v>0</v>
      </c>
      <c r="S133" s="62" t="e">
        <f aca="false">R133+#REF!</f>
        <v>#REF!</v>
      </c>
      <c r="T133" s="53" t="e">
        <f aca="false">IF(S133=0,"",RANK(S133,S$8:S$290))</f>
        <v>#REF!</v>
      </c>
      <c r="U133" s="60"/>
      <c r="V133" s="61"/>
      <c r="W133" s="61"/>
      <c r="X133" s="61"/>
      <c r="Y133" s="53" t="n">
        <f aca="false">SUM(V133:X133)</f>
        <v>0</v>
      </c>
      <c r="Z133" s="53" t="str">
        <f aca="false">IF(U133="","",RANK(Y133,Y$8:Y$290))</f>
        <v/>
      </c>
      <c r="AA133" s="54" t="n">
        <f aca="false">IF(Z133="",0,Y$291+1-Z133)</f>
        <v>0</v>
      </c>
      <c r="AB133" s="62" t="e">
        <f aca="false">AA133+S133</f>
        <v>#REF!</v>
      </c>
      <c r="AC133" s="53" t="e">
        <f aca="false">IF(AB133=0,"",RANK(AB133,AB$8:AB$290))</f>
        <v>#REF!</v>
      </c>
      <c r="AD133" s="60"/>
      <c r="AE133" s="61"/>
      <c r="AF133" s="61"/>
      <c r="AG133" s="61"/>
      <c r="AH133" s="52" t="n">
        <f aca="false">SUM(AE133:AG133)</f>
        <v>0</v>
      </c>
      <c r="AI133" s="53" t="str">
        <f aca="false">IF(AD133="","",RANK(AH133,AH$8:AH$290))</f>
        <v/>
      </c>
      <c r="AJ133" s="54" t="n">
        <f aca="false">IF(AI133="",0,AH$291+1-AI133)</f>
        <v>0</v>
      </c>
      <c r="AK133" s="62" t="e">
        <f aca="false">AJ133+AB133</f>
        <v>#REF!</v>
      </c>
      <c r="AL133" s="53" t="e">
        <f aca="false">IF(AK133=0,"",RANK(AK133,AK$8:AK$290))</f>
        <v>#REF!</v>
      </c>
      <c r="AM133" s="60"/>
      <c r="AN133" s="61"/>
      <c r="AO133" s="61"/>
      <c r="AP133" s="61"/>
      <c r="AQ133" s="53" t="n">
        <f aca="false">SUM(AN133:AP133)</f>
        <v>0</v>
      </c>
      <c r="AR133" s="53" t="str">
        <f aca="false">IF(AM133="","",RANK(AQ133,AQ$9:AQ$290))</f>
        <v/>
      </c>
      <c r="AS133" s="63" t="n">
        <f aca="false">IF(AR133="",0,AQ$291+1-AR133)</f>
        <v>0</v>
      </c>
      <c r="AT133" s="62" t="e">
        <f aca="false">AS133+AK133</f>
        <v>#REF!</v>
      </c>
      <c r="AU133" s="64" t="e">
        <f aca="false">IF(AT133=0,"",RANK(AT133,AT$9:AT$290))</f>
        <v>#REF!</v>
      </c>
      <c r="AX133" s="82" t="s">
        <v>95</v>
      </c>
      <c r="AY133" s="83" t="n">
        <v>894</v>
      </c>
    </row>
    <row r="134" customFormat="false" ht="15" hidden="false" customHeight="false" outlineLevel="0" collapsed="false">
      <c r="B134" s="60" t="s">
        <v>170</v>
      </c>
      <c r="C134" s="72" t="s">
        <v>166</v>
      </c>
      <c r="D134" s="73" t="n">
        <v>1117570047</v>
      </c>
      <c r="E134" s="60" t="s">
        <v>171</v>
      </c>
      <c r="F134" s="61" t="n">
        <v>18</v>
      </c>
      <c r="G134" s="61" t="n">
        <v>10</v>
      </c>
      <c r="H134" s="61" t="n">
        <v>15</v>
      </c>
      <c r="I134" s="52" t="n">
        <f aca="false">SUM(F134:H134)</f>
        <v>43</v>
      </c>
      <c r="J134" s="53" t="n">
        <f aca="false">IF(E134="","",RANK(I134,I$7:I$290))</f>
        <v>30</v>
      </c>
      <c r="K134" s="54" t="n">
        <f aca="false">IF(J134="",0,I$291+1-J134)</f>
        <v>200</v>
      </c>
      <c r="L134" s="60"/>
      <c r="M134" s="61"/>
      <c r="N134" s="61"/>
      <c r="O134" s="61"/>
      <c r="P134" s="52" t="n">
        <f aca="false">SUM(M134:O134)</f>
        <v>0</v>
      </c>
      <c r="Q134" s="53" t="str">
        <f aca="false">IF(L134="","",RANK(P134,P$8:P$290))</f>
        <v/>
      </c>
      <c r="R134" s="54" t="n">
        <f aca="false">IF(Q134="",0,P$291+1-Q134)</f>
        <v>0</v>
      </c>
      <c r="S134" s="62" t="e">
        <f aca="false">R134+#REF!</f>
        <v>#REF!</v>
      </c>
      <c r="T134" s="53" t="e">
        <f aca="false">IF(S134=0,"",RANK(S134,S$8:S$290))</f>
        <v>#REF!</v>
      </c>
      <c r="U134" s="60"/>
      <c r="V134" s="61"/>
      <c r="W134" s="61"/>
      <c r="X134" s="61"/>
      <c r="Y134" s="53" t="n">
        <f aca="false">SUM(V134:X134)</f>
        <v>0</v>
      </c>
      <c r="Z134" s="53" t="str">
        <f aca="false">IF(U134="","",RANK(Y134,Y$8:Y$290))</f>
        <v/>
      </c>
      <c r="AA134" s="54" t="n">
        <f aca="false">IF(Z134="",0,Y$291+1-Z134)</f>
        <v>0</v>
      </c>
      <c r="AB134" s="62" t="e">
        <f aca="false">AA134+S134</f>
        <v>#REF!</v>
      </c>
      <c r="AC134" s="53" t="e">
        <f aca="false">IF(AB134=0,"",RANK(AB134,AB$8:AB$290))</f>
        <v>#REF!</v>
      </c>
      <c r="AD134" s="60"/>
      <c r="AE134" s="61"/>
      <c r="AF134" s="61"/>
      <c r="AG134" s="61"/>
      <c r="AH134" s="52" t="n">
        <f aca="false">SUM(AE134:AG134)</f>
        <v>0</v>
      </c>
      <c r="AI134" s="53" t="str">
        <f aca="false">IF(AD134="","",RANK(AH134,AH$8:AH$290))</f>
        <v/>
      </c>
      <c r="AJ134" s="54" t="n">
        <f aca="false">IF(AI134="",0,AH$291+1-AI134)</f>
        <v>0</v>
      </c>
      <c r="AK134" s="62" t="e">
        <f aca="false">AJ134+AB134</f>
        <v>#REF!</v>
      </c>
      <c r="AL134" s="53" t="e">
        <f aca="false">IF(AK134=0,"",RANK(AK134,AK$8:AK$290))</f>
        <v>#REF!</v>
      </c>
      <c r="AM134" s="60"/>
      <c r="AN134" s="61"/>
      <c r="AO134" s="61"/>
      <c r="AP134" s="61"/>
      <c r="AQ134" s="53" t="n">
        <f aca="false">SUM(AN134:AP134)</f>
        <v>0</v>
      </c>
      <c r="AR134" s="53" t="str">
        <f aca="false">IF(AM134="","",RANK(AQ134,AQ$9:AQ$290))</f>
        <v/>
      </c>
      <c r="AS134" s="63" t="n">
        <f aca="false">IF(AR134="",0,AQ$291+1-AR134)</f>
        <v>0</v>
      </c>
      <c r="AT134" s="62" t="e">
        <f aca="false">AS134+AK134</f>
        <v>#REF!</v>
      </c>
      <c r="AU134" s="64" t="e">
        <f aca="false">IF(AT134=0,"",RANK(AT134,AT$9:AT$290))</f>
        <v>#REF!</v>
      </c>
      <c r="AX134" s="82" t="s">
        <v>112</v>
      </c>
      <c r="AY134" s="83" t="n">
        <v>924</v>
      </c>
    </row>
    <row r="135" customFormat="false" ht="15" hidden="false" customHeight="false" outlineLevel="0" collapsed="false">
      <c r="B135" s="60" t="s">
        <v>174</v>
      </c>
      <c r="C135" s="72" t="s">
        <v>166</v>
      </c>
      <c r="D135" s="73" t="n">
        <v>1117570068</v>
      </c>
      <c r="E135" s="60" t="s">
        <v>175</v>
      </c>
      <c r="F135" s="61" t="n">
        <v>15</v>
      </c>
      <c r="G135" s="61" t="n">
        <v>12</v>
      </c>
      <c r="H135" s="61" t="n">
        <v>14</v>
      </c>
      <c r="I135" s="52" t="n">
        <f aca="false">SUM(F135:H135)</f>
        <v>41</v>
      </c>
      <c r="J135" s="53" t="n">
        <f aca="false">IF(E135="","",RANK(I135,I$7:I$290))</f>
        <v>53</v>
      </c>
      <c r="K135" s="54" t="n">
        <f aca="false">IF(J135="",0,I$291+1-J135)</f>
        <v>177</v>
      </c>
      <c r="L135" s="60"/>
      <c r="M135" s="61"/>
      <c r="N135" s="61"/>
      <c r="O135" s="61"/>
      <c r="P135" s="52" t="n">
        <f aca="false">SUM(M135:O135)</f>
        <v>0</v>
      </c>
      <c r="Q135" s="53" t="str">
        <f aca="false">IF(L135="","",RANK(P135,P$8:P$290))</f>
        <v/>
      </c>
      <c r="R135" s="54" t="n">
        <f aca="false">IF(Q135="",0,P$291+1-Q135)</f>
        <v>0</v>
      </c>
      <c r="S135" s="62" t="e">
        <f aca="false">R135+#REF!</f>
        <v>#REF!</v>
      </c>
      <c r="T135" s="53" t="e">
        <f aca="false">IF(S135=0,"",RANK(S135,S$8:S$290))</f>
        <v>#REF!</v>
      </c>
      <c r="U135" s="60"/>
      <c r="V135" s="61"/>
      <c r="W135" s="61"/>
      <c r="X135" s="61"/>
      <c r="Y135" s="53"/>
      <c r="Z135" s="53" t="str">
        <f aca="false">IF(U135="","",RANK(Y135,Y$8:Y$290))</f>
        <v/>
      </c>
      <c r="AA135" s="54"/>
      <c r="AB135" s="62" t="e">
        <f aca="false">AA135+S135</f>
        <v>#REF!</v>
      </c>
      <c r="AC135" s="53" t="e">
        <f aca="false">IF(AB135=0,"",RANK(AB135,AB$8:AB$290))</f>
        <v>#REF!</v>
      </c>
      <c r="AD135" s="60"/>
      <c r="AE135" s="61"/>
      <c r="AF135" s="61"/>
      <c r="AG135" s="61"/>
      <c r="AH135" s="52" t="n">
        <f aca="false">SUM(AE135:AG135)</f>
        <v>0</v>
      </c>
      <c r="AI135" s="53" t="str">
        <f aca="false">IF(AD135="","",RANK(AH135,AH$8:AH$290))</f>
        <v/>
      </c>
      <c r="AJ135" s="54" t="n">
        <f aca="false">IF(AI135="",0,AH$291+1-AI135)</f>
        <v>0</v>
      </c>
      <c r="AK135" s="62" t="e">
        <f aca="false">AJ135+AB135</f>
        <v>#REF!</v>
      </c>
      <c r="AL135" s="53" t="e">
        <f aca="false">IF(AK135=0,"",RANK(AK135,AK$8:AK$290))</f>
        <v>#REF!</v>
      </c>
      <c r="AM135" s="60"/>
      <c r="AN135" s="61"/>
      <c r="AO135" s="61"/>
      <c r="AP135" s="61"/>
      <c r="AQ135" s="53" t="n">
        <f aca="false">SUM(AN135:AP135)</f>
        <v>0</v>
      </c>
      <c r="AR135" s="53" t="str">
        <f aca="false">IF(AM135="","",RANK(AQ135,AQ$9:AQ$290))</f>
        <v/>
      </c>
      <c r="AS135" s="63" t="n">
        <f aca="false">IF(AR135="",0,AQ$291+1-AR135)</f>
        <v>0</v>
      </c>
      <c r="AT135" s="62" t="e">
        <f aca="false">AS135+AK135</f>
        <v>#REF!</v>
      </c>
      <c r="AU135" s="64" t="e">
        <f aca="false">IF(AT135=0,"",RANK(AT135,AT$9:AT$290))</f>
        <v>#REF!</v>
      </c>
      <c r="AX135" s="82" t="s">
        <v>127</v>
      </c>
      <c r="AY135" s="83" t="n">
        <v>161</v>
      </c>
    </row>
    <row r="136" customFormat="false" ht="15" hidden="false" customHeight="false" outlineLevel="0" collapsed="false">
      <c r="B136" s="60" t="s">
        <v>178</v>
      </c>
      <c r="C136" s="72" t="s">
        <v>166</v>
      </c>
      <c r="D136" s="73" t="n">
        <v>1117570079</v>
      </c>
      <c r="E136" s="60" t="s">
        <v>179</v>
      </c>
      <c r="F136" s="61" t="n">
        <v>16</v>
      </c>
      <c r="G136" s="61" t="n">
        <v>10</v>
      </c>
      <c r="H136" s="61" t="n">
        <v>14</v>
      </c>
      <c r="I136" s="52" t="n">
        <f aca="false">SUM(F136:H136)</f>
        <v>40</v>
      </c>
      <c r="J136" s="53" t="n">
        <f aca="false">IF(E136="","",RANK(I136,I$7:I$290))</f>
        <v>69</v>
      </c>
      <c r="K136" s="54" t="n">
        <f aca="false">IF(J136="",0,I$291+1-J136)</f>
        <v>161</v>
      </c>
      <c r="L136" s="60"/>
      <c r="M136" s="61"/>
      <c r="N136" s="61"/>
      <c r="O136" s="61"/>
      <c r="P136" s="52" t="n">
        <f aca="false">SUM(M136:O136)</f>
        <v>0</v>
      </c>
      <c r="Q136" s="53" t="str">
        <f aca="false">IF(L136="","",RANK(P136,P$8:P$290))</f>
        <v/>
      </c>
      <c r="R136" s="54" t="n">
        <f aca="false">IF(Q136="",0,P$291+1-Q136)</f>
        <v>0</v>
      </c>
      <c r="S136" s="62" t="e">
        <f aca="false">R136+#REF!</f>
        <v>#REF!</v>
      </c>
      <c r="T136" s="53" t="e">
        <f aca="false">IF(S136=0,"",RANK(S136,S$8:S$290))</f>
        <v>#REF!</v>
      </c>
      <c r="U136" s="60"/>
      <c r="V136" s="61"/>
      <c r="W136" s="61"/>
      <c r="X136" s="61"/>
      <c r="Y136" s="53" t="n">
        <f aca="false">SUM(V136:X136)</f>
        <v>0</v>
      </c>
      <c r="Z136" s="53" t="str">
        <f aca="false">IF(U136="","",RANK(Y136,Y$8:Y$290))</f>
        <v/>
      </c>
      <c r="AA136" s="54" t="n">
        <f aca="false">IF(Z136="",0,Y$291+1-Z136)</f>
        <v>0</v>
      </c>
      <c r="AB136" s="62" t="e">
        <f aca="false">AA136+S136</f>
        <v>#REF!</v>
      </c>
      <c r="AC136" s="53" t="e">
        <f aca="false">IF(AB136=0,"",RANK(AB136,AB$8:AB$290))</f>
        <v>#REF!</v>
      </c>
      <c r="AD136" s="60"/>
      <c r="AE136" s="61"/>
      <c r="AF136" s="61"/>
      <c r="AG136" s="61"/>
      <c r="AH136" s="52" t="n">
        <f aca="false">SUM(AE136:AG136)</f>
        <v>0</v>
      </c>
      <c r="AI136" s="53" t="str">
        <f aca="false">IF(AD136="","",RANK(AH136,AH$8:AH$290))</f>
        <v/>
      </c>
      <c r="AJ136" s="54" t="n">
        <f aca="false">IF(AI136="",0,AH$291+1-AI136)</f>
        <v>0</v>
      </c>
      <c r="AK136" s="62" t="e">
        <f aca="false">AJ136+AB136</f>
        <v>#REF!</v>
      </c>
      <c r="AL136" s="53" t="e">
        <f aca="false">IF(AK136=0,"",RANK(AK136,AK$8:AK$290))</f>
        <v>#REF!</v>
      </c>
      <c r="AM136" s="50"/>
      <c r="AN136" s="51"/>
      <c r="AO136" s="51"/>
      <c r="AP136" s="51"/>
      <c r="AQ136" s="53" t="n">
        <f aca="false">SUM(AN136:AP136)</f>
        <v>0</v>
      </c>
      <c r="AR136" s="53" t="str">
        <f aca="false">IF(AM136="","",RANK(AQ136,AQ$9:AQ$290))</f>
        <v/>
      </c>
      <c r="AS136" s="63" t="n">
        <f aca="false">IF(AR136="",0,AQ$291+1-AR136)</f>
        <v>0</v>
      </c>
      <c r="AT136" s="62" t="e">
        <f aca="false">AS136+AK136</f>
        <v>#REF!</v>
      </c>
      <c r="AU136" s="64" t="e">
        <f aca="false">IF(AT136=0,"",RANK(AT136,AT$9:AT$290))</f>
        <v>#REF!</v>
      </c>
      <c r="AX136" s="82" t="s">
        <v>130</v>
      </c>
      <c r="AY136" s="83" t="n">
        <v>652</v>
      </c>
    </row>
    <row r="137" customFormat="false" ht="15" hidden="false" customHeight="false" outlineLevel="0" collapsed="false">
      <c r="B137" s="60" t="s">
        <v>182</v>
      </c>
      <c r="C137" s="72" t="s">
        <v>166</v>
      </c>
      <c r="D137" s="73" t="n">
        <v>1117570155</v>
      </c>
      <c r="E137" s="60" t="s">
        <v>183</v>
      </c>
      <c r="F137" s="61" t="n">
        <v>13</v>
      </c>
      <c r="G137" s="61" t="n">
        <v>10</v>
      </c>
      <c r="H137" s="61" t="n">
        <v>14</v>
      </c>
      <c r="I137" s="52" t="n">
        <f aca="false">SUM(F137:H137)</f>
        <v>37</v>
      </c>
      <c r="J137" s="53" t="n">
        <f aca="false">IF(E137="","",RANK(I137,I$7:I$290))</f>
        <v>118</v>
      </c>
      <c r="K137" s="54" t="n">
        <f aca="false">IF(J137="",0,I$291+1-J137)</f>
        <v>112</v>
      </c>
      <c r="L137" s="60"/>
      <c r="M137" s="61"/>
      <c r="N137" s="61"/>
      <c r="O137" s="61"/>
      <c r="P137" s="52" t="n">
        <f aca="false">SUM(M137:O137)</f>
        <v>0</v>
      </c>
      <c r="Q137" s="53" t="str">
        <f aca="false">IF(L137="","",RANK(P137,P$8:P$290))</f>
        <v/>
      </c>
      <c r="R137" s="54" t="n">
        <f aca="false">IF(Q137="",0,P$291+1-Q137)</f>
        <v>0</v>
      </c>
      <c r="S137" s="62" t="e">
        <f aca="false">R137+#REF!</f>
        <v>#REF!</v>
      </c>
      <c r="T137" s="53" t="e">
        <f aca="false">IF(S137=0,"",RANK(S137,S$8:S$290))</f>
        <v>#REF!</v>
      </c>
      <c r="U137" s="60"/>
      <c r="V137" s="61"/>
      <c r="W137" s="61"/>
      <c r="X137" s="61"/>
      <c r="Y137" s="53" t="n">
        <f aca="false">SUM(V137:X137)</f>
        <v>0</v>
      </c>
      <c r="Z137" s="53" t="str">
        <f aca="false">IF(U137="","",RANK(Y137,Y$8:Y$290))</f>
        <v/>
      </c>
      <c r="AA137" s="54" t="n">
        <f aca="false">IF(Z137="",0,Y$291+1-Z137)</f>
        <v>0</v>
      </c>
      <c r="AB137" s="62" t="e">
        <f aca="false">AA137+S137</f>
        <v>#REF!</v>
      </c>
      <c r="AC137" s="53" t="e">
        <f aca="false">IF(AB137=0,"",RANK(AB137,AB$8:AB$290))</f>
        <v>#REF!</v>
      </c>
      <c r="AD137" s="60"/>
      <c r="AE137" s="61"/>
      <c r="AF137" s="61"/>
      <c r="AG137" s="61"/>
      <c r="AH137" s="52" t="n">
        <f aca="false">SUM(AE137:AG137)</f>
        <v>0</v>
      </c>
      <c r="AI137" s="53" t="str">
        <f aca="false">IF(AD137="","",RANK(AH137,AH$8:AH$290))</f>
        <v/>
      </c>
      <c r="AJ137" s="54" t="n">
        <f aca="false">IF(AI137="",0,AH$291+1-AI137)</f>
        <v>0</v>
      </c>
      <c r="AK137" s="62" t="e">
        <f aca="false">AJ137+AB137</f>
        <v>#REF!</v>
      </c>
      <c r="AL137" s="53" t="e">
        <f aca="false">IF(AK137=0,"",RANK(AK137,AK$8:AK$290))</f>
        <v>#REF!</v>
      </c>
      <c r="AM137" s="50"/>
      <c r="AN137" s="51"/>
      <c r="AO137" s="51"/>
      <c r="AP137" s="51"/>
      <c r="AQ137" s="53" t="n">
        <f aca="false">SUM(AN137:AP137)</f>
        <v>0</v>
      </c>
      <c r="AR137" s="53" t="str">
        <f aca="false">IF(AM137="","",RANK(AQ137,AQ$9:AQ$290))</f>
        <v/>
      </c>
      <c r="AS137" s="63" t="n">
        <f aca="false">IF(AR137="",0,AQ$291+1-AR137)</f>
        <v>0</v>
      </c>
      <c r="AT137" s="62" t="e">
        <f aca="false">AS137+AK137</f>
        <v>#REF!</v>
      </c>
      <c r="AU137" s="64" t="e">
        <f aca="false">IF(AT137=0,"",RANK(AT137,AT$9:AT$290))</f>
        <v>#REF!</v>
      </c>
      <c r="AX137" s="82" t="s">
        <v>145</v>
      </c>
      <c r="AY137" s="83" t="n">
        <v>760</v>
      </c>
    </row>
    <row r="138" customFormat="false" ht="15" hidden="false" customHeight="false" outlineLevel="0" collapsed="false">
      <c r="B138" s="60" t="s">
        <v>424</v>
      </c>
      <c r="C138" s="72" t="s">
        <v>166</v>
      </c>
      <c r="D138" s="73" t="n">
        <v>1117570002</v>
      </c>
      <c r="E138" s="60" t="s">
        <v>425</v>
      </c>
      <c r="F138" s="61" t="n">
        <v>14</v>
      </c>
      <c r="G138" s="61" t="n">
        <v>12</v>
      </c>
      <c r="H138" s="61" t="n">
        <v>10</v>
      </c>
      <c r="I138" s="52" t="n">
        <f aca="false">SUM(F138:H138)</f>
        <v>36</v>
      </c>
      <c r="J138" s="53" t="n">
        <f aca="false">IF(E138="","",RANK(I138,I$7:I$290))</f>
        <v>140</v>
      </c>
      <c r="K138" s="54" t="n">
        <f aca="false">IF(J138="",0,I$291+1-J138)</f>
        <v>90</v>
      </c>
      <c r="L138" s="60"/>
      <c r="M138" s="61"/>
      <c r="N138" s="61"/>
      <c r="O138" s="61"/>
      <c r="P138" s="52" t="n">
        <f aca="false">SUM(M138:O138)</f>
        <v>0</v>
      </c>
      <c r="Q138" s="53" t="str">
        <f aca="false">IF(L138="","",RANK(P138,P$8:P$290))</f>
        <v/>
      </c>
      <c r="R138" s="54" t="n">
        <f aca="false">IF(Q138="",0,P$291+1-Q138)</f>
        <v>0</v>
      </c>
      <c r="S138" s="62" t="e">
        <f aca="false">R138+#REF!</f>
        <v>#REF!</v>
      </c>
      <c r="T138" s="53" t="e">
        <f aca="false">IF(S138=0,"",RANK(S138,S$8:S$290))</f>
        <v>#REF!</v>
      </c>
      <c r="U138" s="60"/>
      <c r="V138" s="61"/>
      <c r="W138" s="61"/>
      <c r="X138" s="61"/>
      <c r="Y138" s="53" t="n">
        <f aca="false">SUM(V138:X138)</f>
        <v>0</v>
      </c>
      <c r="Z138" s="53" t="str">
        <f aca="false">IF(U138="","",RANK(Y138,Y$8:Y$290))</f>
        <v/>
      </c>
      <c r="AA138" s="54" t="n">
        <f aca="false">IF(Z138="",0,Y$291+1-Z138)</f>
        <v>0</v>
      </c>
      <c r="AB138" s="62" t="e">
        <f aca="false">AA138+S138</f>
        <v>#REF!</v>
      </c>
      <c r="AC138" s="53" t="e">
        <f aca="false">IF(AB138=0,"",RANK(AB138,AB$8:AB$290))</f>
        <v>#REF!</v>
      </c>
      <c r="AD138" s="50"/>
      <c r="AE138" s="51"/>
      <c r="AF138" s="51"/>
      <c r="AG138" s="51"/>
      <c r="AH138" s="52" t="n">
        <f aca="false">SUM(AE138:AG138)</f>
        <v>0</v>
      </c>
      <c r="AI138" s="53" t="str">
        <f aca="false">IF(AD138="","",RANK(AH138,AH$8:AH$290))</f>
        <v/>
      </c>
      <c r="AJ138" s="54" t="n">
        <f aca="false">IF(AI138="",0,AH$291+1-AI138)</f>
        <v>0</v>
      </c>
      <c r="AK138" s="62" t="e">
        <f aca="false">AJ138+AB138</f>
        <v>#REF!</v>
      </c>
      <c r="AL138" s="53" t="e">
        <f aca="false">IF(AK138=0,"",RANK(AK138,AK$8:AK$290))</f>
        <v>#REF!</v>
      </c>
      <c r="AM138" s="60"/>
      <c r="AN138" s="61"/>
      <c r="AO138" s="61"/>
      <c r="AP138" s="61"/>
      <c r="AQ138" s="53" t="n">
        <f aca="false">SUM(AN138:AP138)</f>
        <v>0</v>
      </c>
      <c r="AR138" s="53" t="str">
        <f aca="false">IF(AM138="","",RANK(AQ138,AQ$9:AQ$290))</f>
        <v/>
      </c>
      <c r="AS138" s="63" t="n">
        <f aca="false">IF(AR138="",0,AQ$291+1-AR138)</f>
        <v>0</v>
      </c>
      <c r="AT138" s="62" t="e">
        <f aca="false">AS138+AK138</f>
        <v>#REF!</v>
      </c>
      <c r="AU138" s="64" t="e">
        <f aca="false">IF(AT138=0,"",RANK(AT138,AT$9:AT$290))</f>
        <v>#REF!</v>
      </c>
      <c r="AX138" s="82" t="s">
        <v>166</v>
      </c>
      <c r="AY138" s="83" t="n">
        <v>860</v>
      </c>
    </row>
    <row r="139" customFormat="false" ht="15" hidden="false" customHeight="false" outlineLevel="0" collapsed="false">
      <c r="B139" s="60" t="s">
        <v>426</v>
      </c>
      <c r="C139" s="72" t="s">
        <v>166</v>
      </c>
      <c r="D139" s="73" t="n">
        <v>1117570050</v>
      </c>
      <c r="E139" s="60" t="s">
        <v>427</v>
      </c>
      <c r="F139" s="61" t="n">
        <v>12</v>
      </c>
      <c r="G139" s="61" t="n">
        <v>14</v>
      </c>
      <c r="H139" s="61" t="n">
        <v>10</v>
      </c>
      <c r="I139" s="52" t="n">
        <f aca="false">SUM(F139:H139)</f>
        <v>36</v>
      </c>
      <c r="J139" s="53" t="n">
        <f aca="false">IF(E139="","",RANK(I139,I$7:I$290))</f>
        <v>140</v>
      </c>
      <c r="K139" s="54" t="n">
        <f aca="false">IF(J139="",0,I$291+1-J139)</f>
        <v>90</v>
      </c>
      <c r="L139" s="60"/>
      <c r="M139" s="61"/>
      <c r="N139" s="61"/>
      <c r="O139" s="61"/>
      <c r="P139" s="52" t="n">
        <f aca="false">SUM(M139:O139)</f>
        <v>0</v>
      </c>
      <c r="Q139" s="53" t="str">
        <f aca="false">IF(L139="","",RANK(P139,P$8:P$290))</f>
        <v/>
      </c>
      <c r="R139" s="54" t="n">
        <f aca="false">IF(Q139="",0,P$291+1-Q139)</f>
        <v>0</v>
      </c>
      <c r="S139" s="62" t="e">
        <f aca="false">R139+#REF!</f>
        <v>#REF!</v>
      </c>
      <c r="T139" s="53" t="e">
        <f aca="false">IF(S139=0,"",RANK(S139,S$8:S$290))</f>
        <v>#REF!</v>
      </c>
      <c r="U139" s="60"/>
      <c r="V139" s="61"/>
      <c r="W139" s="61"/>
      <c r="X139" s="61"/>
      <c r="Y139" s="53" t="n">
        <f aca="false">SUM(V139:X139)</f>
        <v>0</v>
      </c>
      <c r="Z139" s="53" t="str">
        <f aca="false">IF(U139="","",RANK(Y139,Y$8:Y$290))</f>
        <v/>
      </c>
      <c r="AA139" s="75" t="n">
        <f aca="false">IF(Z139="",0,Y$291+1-Z139)</f>
        <v>0</v>
      </c>
      <c r="AB139" s="62" t="e">
        <f aca="false">AA139+S139</f>
        <v>#REF!</v>
      </c>
      <c r="AC139" s="53" t="e">
        <f aca="false">IF(AB139=0,"",RANK(AB139,AB$8:AB$290))</f>
        <v>#REF!</v>
      </c>
      <c r="AD139" s="50"/>
      <c r="AE139" s="51"/>
      <c r="AF139" s="51"/>
      <c r="AG139" s="51"/>
      <c r="AH139" s="52" t="n">
        <f aca="false">SUM(AE139:AG139)</f>
        <v>0</v>
      </c>
      <c r="AI139" s="53" t="str">
        <f aca="false">IF(AD139="","",RANK(AH139,AH$8:AH$290))</f>
        <v/>
      </c>
      <c r="AJ139" s="54" t="n">
        <f aca="false">IF(AI139="",0,AH$291+1-AI139)</f>
        <v>0</v>
      </c>
      <c r="AK139" s="62" t="e">
        <f aca="false">AJ139+AB139</f>
        <v>#REF!</v>
      </c>
      <c r="AL139" s="53" t="e">
        <f aca="false">IF(AK139=0,"",RANK(AK139,AK$8:AK$290))</f>
        <v>#REF!</v>
      </c>
      <c r="AM139" s="60"/>
      <c r="AN139" s="61"/>
      <c r="AO139" s="61"/>
      <c r="AP139" s="61"/>
      <c r="AQ139" s="53" t="n">
        <f aca="false">SUM(AN139:AP139)</f>
        <v>0</v>
      </c>
      <c r="AR139" s="53" t="str">
        <f aca="false">IF(AM139="","",RANK(AQ139,AQ$9:AQ$290))</f>
        <v/>
      </c>
      <c r="AS139" s="63" t="n">
        <f aca="false">IF(AR139="",0,AQ$291+1-AR139)</f>
        <v>0</v>
      </c>
      <c r="AT139" s="62" t="e">
        <f aca="false">AS139+AK139</f>
        <v>#REF!</v>
      </c>
      <c r="AU139" s="64" t="e">
        <f aca="false">IF(AT139=0,"",RANK(AT139,AT$9:AT$290))</f>
        <v>#REF!</v>
      </c>
      <c r="AX139" s="82" t="s">
        <v>187</v>
      </c>
      <c r="AY139" s="83" t="n">
        <v>587</v>
      </c>
    </row>
    <row r="140" customFormat="false" ht="15" hidden="false" customHeight="false" outlineLevel="0" collapsed="false">
      <c r="B140" s="60" t="s">
        <v>428</v>
      </c>
      <c r="C140" s="72" t="s">
        <v>166</v>
      </c>
      <c r="D140" s="73" t="n">
        <v>1117570085</v>
      </c>
      <c r="E140" s="60" t="s">
        <v>429</v>
      </c>
      <c r="F140" s="61" t="n">
        <v>12</v>
      </c>
      <c r="G140" s="61" t="n">
        <v>11</v>
      </c>
      <c r="H140" s="61" t="n">
        <v>13</v>
      </c>
      <c r="I140" s="52" t="n">
        <f aca="false">SUM(F140:H140)</f>
        <v>36</v>
      </c>
      <c r="J140" s="53" t="n">
        <f aca="false">IF(E140="","",RANK(I140,I$7:I$290))</f>
        <v>140</v>
      </c>
      <c r="K140" s="54" t="n">
        <f aca="false">IF(J140="",0,I$291+1-J140)</f>
        <v>90</v>
      </c>
      <c r="L140" s="50"/>
      <c r="M140" s="51"/>
      <c r="N140" s="51"/>
      <c r="O140" s="51"/>
      <c r="P140" s="52" t="n">
        <f aca="false">SUM(M140:O140)</f>
        <v>0</v>
      </c>
      <c r="Q140" s="53" t="str">
        <f aca="false">IF(L140="","",RANK(P140,P$8:P$290))</f>
        <v/>
      </c>
      <c r="R140" s="54" t="n">
        <f aca="false">IF(Q140="",0,P$291+1-Q140)</f>
        <v>0</v>
      </c>
      <c r="S140" s="62" t="e">
        <f aca="false">R140+#REF!</f>
        <v>#REF!</v>
      </c>
      <c r="T140" s="53" t="e">
        <f aca="false">IF(S140=0,"",RANK(S140,S$8:S$290))</f>
        <v>#REF!</v>
      </c>
      <c r="U140" s="50"/>
      <c r="V140" s="51"/>
      <c r="W140" s="51"/>
      <c r="X140" s="51"/>
      <c r="Y140" s="53" t="n">
        <f aca="false">SUM(V140:X140)</f>
        <v>0</v>
      </c>
      <c r="Z140" s="53" t="str">
        <f aca="false">IF(U140="","",RANK(Y140,Y$8:Y$290))</f>
        <v/>
      </c>
      <c r="AA140" s="54" t="n">
        <f aca="false">IF(Z140="",0,Y$291+1-Z140)</f>
        <v>0</v>
      </c>
      <c r="AB140" s="62" t="e">
        <f aca="false">AA140+S140</f>
        <v>#REF!</v>
      </c>
      <c r="AC140" s="53" t="e">
        <f aca="false">IF(AB140=0,"",RANK(AB140,AB$8:AB$290))</f>
        <v>#REF!</v>
      </c>
      <c r="AD140" s="60"/>
      <c r="AE140" s="61"/>
      <c r="AF140" s="61"/>
      <c r="AG140" s="61"/>
      <c r="AH140" s="52" t="n">
        <f aca="false">SUM(AE140:AG140)</f>
        <v>0</v>
      </c>
      <c r="AI140" s="53" t="str">
        <f aca="false">IF(AD140="","",RANK(AH140,AH$8:AH$290))</f>
        <v/>
      </c>
      <c r="AJ140" s="54" t="n">
        <f aca="false">IF(AI140="",0,AH$291+1-AI140)</f>
        <v>0</v>
      </c>
      <c r="AK140" s="62" t="e">
        <f aca="false">AJ140+AB140</f>
        <v>#REF!</v>
      </c>
      <c r="AL140" s="53" t="e">
        <f aca="false">IF(AK140=0,"",RANK(AK140,AK$8:AK$290))</f>
        <v>#REF!</v>
      </c>
      <c r="AM140" s="60"/>
      <c r="AN140" s="61"/>
      <c r="AO140" s="61"/>
      <c r="AP140" s="61"/>
      <c r="AQ140" s="53" t="n">
        <f aca="false">SUM(AN140:AP140)</f>
        <v>0</v>
      </c>
      <c r="AR140" s="53" t="str">
        <f aca="false">IF(AM140="","",RANK(AQ140,AQ$9:AQ$290))</f>
        <v/>
      </c>
      <c r="AS140" s="63" t="n">
        <f aca="false">IF(AR140="",0,AQ$291+1-AR140)</f>
        <v>0</v>
      </c>
      <c r="AT140" s="62" t="e">
        <f aca="false">AS140+AK140</f>
        <v>#REF!</v>
      </c>
      <c r="AU140" s="64" t="e">
        <f aca="false">IF(AT140=0,"",RANK(AT140,AT$9:AT$290))</f>
        <v>#REF!</v>
      </c>
      <c r="AX140" s="82" t="s">
        <v>206</v>
      </c>
      <c r="AY140" s="83" t="n">
        <v>646</v>
      </c>
    </row>
    <row r="141" customFormat="false" ht="15" hidden="false" customHeight="false" outlineLevel="0" collapsed="false">
      <c r="B141" s="60" t="s">
        <v>430</v>
      </c>
      <c r="C141" s="72" t="s">
        <v>166</v>
      </c>
      <c r="D141" s="73" t="n">
        <v>1117570077</v>
      </c>
      <c r="E141" s="60" t="s">
        <v>431</v>
      </c>
      <c r="F141" s="61" t="n">
        <v>12</v>
      </c>
      <c r="G141" s="61" t="n">
        <v>11</v>
      </c>
      <c r="H141" s="61" t="n">
        <v>9</v>
      </c>
      <c r="I141" s="52" t="n">
        <f aca="false">SUM(F141:H141)</f>
        <v>32</v>
      </c>
      <c r="J141" s="53" t="n">
        <f aca="false">IF(E141="","",RANK(I141,I$7:I$290))</f>
        <v>186</v>
      </c>
      <c r="K141" s="54" t="n">
        <f aca="false">IF(J141="",0,I$291+1-J141)</f>
        <v>44</v>
      </c>
      <c r="L141" s="60"/>
      <c r="M141" s="61"/>
      <c r="N141" s="61"/>
      <c r="O141" s="61"/>
      <c r="P141" s="52" t="n">
        <f aca="false">SUM(M141:O141)</f>
        <v>0</v>
      </c>
      <c r="Q141" s="53" t="str">
        <f aca="false">IF(L141="","",RANK(P141,P$8:P$290))</f>
        <v/>
      </c>
      <c r="R141" s="54" t="n">
        <f aca="false">IF(Q141="",0,P$291+1-Q141)</f>
        <v>0</v>
      </c>
      <c r="S141" s="62" t="e">
        <f aca="false">R141+#REF!</f>
        <v>#REF!</v>
      </c>
      <c r="T141" s="53" t="e">
        <f aca="false">IF(S141=0,"",RANK(S141,S$8:S$290))</f>
        <v>#REF!</v>
      </c>
      <c r="U141" s="60"/>
      <c r="V141" s="61"/>
      <c r="W141" s="61"/>
      <c r="X141" s="61"/>
      <c r="Y141" s="53" t="n">
        <f aca="false">SUM(V141:X141)</f>
        <v>0</v>
      </c>
      <c r="Z141" s="53" t="str">
        <f aca="false">IF(U141="","",RANK(Y141,Y$8:Y$290))</f>
        <v/>
      </c>
      <c r="AA141" s="54" t="n">
        <f aca="false">IF(Z141="",0,Y$291+1-Z141)</f>
        <v>0</v>
      </c>
      <c r="AB141" s="62" t="e">
        <f aca="false">AA141+S141</f>
        <v>#REF!</v>
      </c>
      <c r="AC141" s="53" t="e">
        <f aca="false">IF(AB141=0,"",RANK(AB141,AB$8:AB$290))</f>
        <v>#REF!</v>
      </c>
      <c r="AD141" s="60"/>
      <c r="AE141" s="61"/>
      <c r="AF141" s="61"/>
      <c r="AG141" s="61"/>
      <c r="AH141" s="52" t="n">
        <f aca="false">SUM(AE141:AG141)</f>
        <v>0</v>
      </c>
      <c r="AI141" s="53" t="str">
        <f aca="false">IF(AD141="","",RANK(AH141,AH$8:AH$290))</f>
        <v/>
      </c>
      <c r="AJ141" s="54" t="n">
        <f aca="false">IF(AI141="",0,AH$291+1-AI141)</f>
        <v>0</v>
      </c>
      <c r="AK141" s="62" t="e">
        <f aca="false">AJ141+AB141</f>
        <v>#REF!</v>
      </c>
      <c r="AL141" s="53" t="e">
        <f aca="false">IF(AK141=0,"",RANK(AK141,AK$8:AK$290))</f>
        <v>#REF!</v>
      </c>
      <c r="AM141" s="60"/>
      <c r="AN141" s="61"/>
      <c r="AO141" s="61"/>
      <c r="AP141" s="61"/>
      <c r="AQ141" s="53" t="n">
        <f aca="false">SUM(AN141:AP141)</f>
        <v>0</v>
      </c>
      <c r="AR141" s="53" t="str">
        <f aca="false">IF(AM141="","",RANK(AQ141,AQ$9:AQ$290))</f>
        <v/>
      </c>
      <c r="AS141" s="63" t="n">
        <f aca="false">IF(AR141="",0,AQ$291+1-AR141)</f>
        <v>0</v>
      </c>
      <c r="AT141" s="62" t="e">
        <f aca="false">AS141+AK141</f>
        <v>#REF!</v>
      </c>
      <c r="AU141" s="64" t="e">
        <f aca="false">IF(AT141=0,"",RANK(AT141,AT$9:AT$290))</f>
        <v>#REF!</v>
      </c>
      <c r="AX141" s="82" t="s">
        <v>218</v>
      </c>
      <c r="AY141" s="83" t="n">
        <v>1062</v>
      </c>
    </row>
    <row r="142" customFormat="false" ht="15" hidden="false" customHeight="false" outlineLevel="0" collapsed="false">
      <c r="B142" s="60" t="s">
        <v>432</v>
      </c>
      <c r="C142" s="72" t="s">
        <v>166</v>
      </c>
      <c r="D142" s="73" t="n">
        <v>1117570045</v>
      </c>
      <c r="E142" s="60" t="s">
        <v>433</v>
      </c>
      <c r="F142" s="61" t="n">
        <v>12</v>
      </c>
      <c r="G142" s="61" t="n">
        <v>11</v>
      </c>
      <c r="H142" s="61" t="n">
        <v>8</v>
      </c>
      <c r="I142" s="52" t="n">
        <f aca="false">SUM(F142:H142)</f>
        <v>31</v>
      </c>
      <c r="J142" s="53" t="n">
        <f aca="false">IF(E142="","",RANK(I142,I$7:I$290))</f>
        <v>196</v>
      </c>
      <c r="K142" s="54" t="n">
        <f aca="false">IF(J142="",0,I$291+1-J142)</f>
        <v>34</v>
      </c>
      <c r="L142" s="60"/>
      <c r="M142" s="61"/>
      <c r="N142" s="61"/>
      <c r="O142" s="61"/>
      <c r="P142" s="52" t="n">
        <f aca="false">SUM(M142:O142)</f>
        <v>0</v>
      </c>
      <c r="Q142" s="53" t="str">
        <f aca="false">IF(L142="","",RANK(P142,P$8:P$290))</f>
        <v/>
      </c>
      <c r="R142" s="54" t="n">
        <f aca="false">IF(Q142="",0,P$291+1-Q142)</f>
        <v>0</v>
      </c>
      <c r="S142" s="62" t="e">
        <f aca="false">R142+#REF!</f>
        <v>#REF!</v>
      </c>
      <c r="T142" s="53" t="e">
        <f aca="false">IF(S142=0,"",RANK(S142,S$8:S$290))</f>
        <v>#REF!</v>
      </c>
      <c r="U142" s="60"/>
      <c r="V142" s="61"/>
      <c r="W142" s="61"/>
      <c r="X142" s="61"/>
      <c r="Y142" s="53" t="n">
        <f aca="false">SUM(V142:X142)</f>
        <v>0</v>
      </c>
      <c r="Z142" s="53" t="str">
        <f aca="false">IF(U142="","",RANK(Y142,Y$8:Y$290))</f>
        <v/>
      </c>
      <c r="AA142" s="54" t="n">
        <f aca="false">IF(Z142="",0,Y$291+1-Z142)</f>
        <v>0</v>
      </c>
      <c r="AB142" s="62" t="e">
        <f aca="false">AA142+S142</f>
        <v>#REF!</v>
      </c>
      <c r="AC142" s="53" t="e">
        <f aca="false">IF(AB142=0,"",RANK(AB142,AB$8:AB$290))</f>
        <v>#REF!</v>
      </c>
      <c r="AD142" s="60"/>
      <c r="AE142" s="61"/>
      <c r="AF142" s="61"/>
      <c r="AG142" s="61"/>
      <c r="AH142" s="52" t="n">
        <f aca="false">SUM(AE142:AG142)</f>
        <v>0</v>
      </c>
      <c r="AI142" s="53" t="str">
        <f aca="false">IF(AD142="","",RANK(AH142,AH$8:AH$290))</f>
        <v/>
      </c>
      <c r="AJ142" s="54" t="n">
        <f aca="false">IF(AI142="",0,AH$291+1-AI142)</f>
        <v>0</v>
      </c>
      <c r="AK142" s="62" t="e">
        <f aca="false">AJ142+AB142</f>
        <v>#REF!</v>
      </c>
      <c r="AL142" s="53" t="e">
        <f aca="false">IF(AK142=0,"",RANK(AK142,AK$8:AK$290))</f>
        <v>#REF!</v>
      </c>
      <c r="AM142" s="50"/>
      <c r="AN142" s="51"/>
      <c r="AO142" s="51"/>
      <c r="AP142" s="51"/>
      <c r="AQ142" s="53" t="n">
        <f aca="false">SUM(AN142:AP142)</f>
        <v>0</v>
      </c>
      <c r="AR142" s="53" t="str">
        <f aca="false">IF(AM142="","",RANK(AQ142,AQ$9:AQ$290))</f>
        <v/>
      </c>
      <c r="AS142" s="63" t="n">
        <f aca="false">IF(AR142="",0,AQ$291+1-AR142)</f>
        <v>0</v>
      </c>
      <c r="AT142" s="62" t="e">
        <f aca="false">AS142+AK142</f>
        <v>#REF!</v>
      </c>
      <c r="AU142" s="64" t="e">
        <f aca="false">IF(AT142=0,"",RANK(AT142,AT$9:AT$290))</f>
        <v>#REF!</v>
      </c>
      <c r="AX142" s="82" t="s">
        <v>231</v>
      </c>
      <c r="AY142" s="83" t="n">
        <v>455</v>
      </c>
    </row>
    <row r="143" customFormat="false" ht="15" hidden="false" customHeight="false" outlineLevel="0" collapsed="false">
      <c r="B143" s="60" t="s">
        <v>434</v>
      </c>
      <c r="C143" s="72" t="s">
        <v>166</v>
      </c>
      <c r="D143" s="73" t="n">
        <v>1117570039</v>
      </c>
      <c r="E143" s="50"/>
      <c r="F143" s="51"/>
      <c r="G143" s="51"/>
      <c r="H143" s="51"/>
      <c r="I143" s="52" t="n">
        <f aca="false">SUM(F143:H143)</f>
        <v>0</v>
      </c>
      <c r="J143" s="53" t="str">
        <f aca="false">IF(E143="","",RANK(I143,I$7:I$290))</f>
        <v/>
      </c>
      <c r="K143" s="54" t="n">
        <f aca="false">IF(J143="",0,I$291+1-J143)</f>
        <v>0</v>
      </c>
      <c r="L143" s="60"/>
      <c r="M143" s="61"/>
      <c r="N143" s="61"/>
      <c r="O143" s="61"/>
      <c r="P143" s="52" t="n">
        <f aca="false">SUM(M143:O143)</f>
        <v>0</v>
      </c>
      <c r="Q143" s="53" t="str">
        <f aca="false">IF(L143="","",RANK(P143,P$8:P$290))</f>
        <v/>
      </c>
      <c r="R143" s="54" t="n">
        <f aca="false">IF(Q143="",0,P$291+1-Q143)</f>
        <v>0</v>
      </c>
      <c r="S143" s="62" t="e">
        <f aca="false">R143+#REF!</f>
        <v>#REF!</v>
      </c>
      <c r="T143" s="53" t="e">
        <f aca="false">IF(S143=0,"",RANK(S143,S$8:S$290))</f>
        <v>#REF!</v>
      </c>
      <c r="U143" s="60"/>
      <c r="V143" s="61"/>
      <c r="W143" s="61"/>
      <c r="X143" s="61"/>
      <c r="Y143" s="53" t="n">
        <f aca="false">SUM(V143:X143)</f>
        <v>0</v>
      </c>
      <c r="Z143" s="53" t="str">
        <f aca="false">IF(U143="","",RANK(Y143,Y$8:Y$290))</f>
        <v/>
      </c>
      <c r="AA143" s="54" t="n">
        <f aca="false">IF(Z143="",0,Y$291+1-Z143)</f>
        <v>0</v>
      </c>
      <c r="AB143" s="62" t="e">
        <f aca="false">AA143+S143</f>
        <v>#REF!</v>
      </c>
      <c r="AC143" s="53" t="e">
        <f aca="false">IF(AB143=0,"",RANK(AB143,AB$8:AB$290))</f>
        <v>#REF!</v>
      </c>
      <c r="AD143" s="60"/>
      <c r="AE143" s="61"/>
      <c r="AF143" s="61"/>
      <c r="AG143" s="61"/>
      <c r="AH143" s="52" t="n">
        <f aca="false">SUM(AE143:AG143)</f>
        <v>0</v>
      </c>
      <c r="AI143" s="53" t="str">
        <f aca="false">IF(AD143="","",RANK(AH143,AH$8:AH$290))</f>
        <v/>
      </c>
      <c r="AJ143" s="54" t="n">
        <f aca="false">IF(AI143="",0,AH$291+1-AI143)</f>
        <v>0</v>
      </c>
      <c r="AK143" s="62" t="e">
        <f aca="false">AJ143+AB143</f>
        <v>#REF!</v>
      </c>
      <c r="AL143" s="53" t="e">
        <f aca="false">IF(AK143=0,"",RANK(AK143,AK$8:AK$290))</f>
        <v>#REF!</v>
      </c>
      <c r="AM143" s="60"/>
      <c r="AN143" s="61"/>
      <c r="AO143" s="61"/>
      <c r="AP143" s="61"/>
      <c r="AQ143" s="53" t="n">
        <f aca="false">SUM(AN143:AP143)</f>
        <v>0</v>
      </c>
      <c r="AR143" s="53" t="str">
        <f aca="false">IF(AM143="","",RANK(AQ143,AQ$9:AQ$290))</f>
        <v/>
      </c>
      <c r="AS143" s="63" t="n">
        <f aca="false">IF(AR143="",0,AQ$291+1-AR143)</f>
        <v>0</v>
      </c>
      <c r="AT143" s="62" t="e">
        <f aca="false">AS143+AK143</f>
        <v>#REF!</v>
      </c>
      <c r="AU143" s="64" t="e">
        <f aca="false">IF(AT143=0,"",RANK(AT143,AT$9:AT$290))</f>
        <v>#REF!</v>
      </c>
      <c r="AX143" s="82" t="s">
        <v>251</v>
      </c>
      <c r="AY143" s="83" t="n">
        <v>1033</v>
      </c>
    </row>
    <row r="144" customFormat="false" ht="15" hidden="false" customHeight="false" outlineLevel="0" collapsed="false">
      <c r="B144" s="60" t="s">
        <v>435</v>
      </c>
      <c r="C144" s="72" t="s">
        <v>166</v>
      </c>
      <c r="D144" s="73" t="n">
        <v>1117570108</v>
      </c>
      <c r="E144" s="60"/>
      <c r="F144" s="61"/>
      <c r="G144" s="61"/>
      <c r="H144" s="61"/>
      <c r="I144" s="53" t="n">
        <f aca="false">SUM(F144:H144)</f>
        <v>0</v>
      </c>
      <c r="J144" s="53" t="str">
        <f aca="false">IF(E144="","",RANK(I144,I$7:I$290))</f>
        <v/>
      </c>
      <c r="K144" s="54" t="n">
        <f aca="false">IF(J144="",0,I$291+1-J144)</f>
        <v>0</v>
      </c>
      <c r="L144" s="60"/>
      <c r="M144" s="61"/>
      <c r="N144" s="61"/>
      <c r="O144" s="61"/>
      <c r="P144" s="52" t="n">
        <f aca="false">SUM(M144:O144)</f>
        <v>0</v>
      </c>
      <c r="Q144" s="53" t="str">
        <f aca="false">IF(L144="","",RANK(P144,P$8:P$290))</f>
        <v/>
      </c>
      <c r="R144" s="54" t="n">
        <f aca="false">IF(Q144="",0,P$291+1-Q144)</f>
        <v>0</v>
      </c>
      <c r="S144" s="62" t="e">
        <f aca="false">R144+#REF!</f>
        <v>#REF!</v>
      </c>
      <c r="T144" s="53" t="e">
        <f aca="false">IF(S144=0,"",RANK(S144,S$8:S$290))</f>
        <v>#REF!</v>
      </c>
      <c r="U144" s="60"/>
      <c r="V144" s="61"/>
      <c r="W144" s="61"/>
      <c r="X144" s="61"/>
      <c r="Y144" s="53" t="n">
        <f aca="false">SUM(V144:X144)</f>
        <v>0</v>
      </c>
      <c r="Z144" s="53" t="str">
        <f aca="false">IF(U144="","",RANK(Y144,Y$8:Y$290))</f>
        <v/>
      </c>
      <c r="AA144" s="75" t="n">
        <f aca="false">IF(Z144="",0,Y$291+1-Z144)</f>
        <v>0</v>
      </c>
      <c r="AB144" s="62" t="e">
        <f aca="false">AA144+S144</f>
        <v>#REF!</v>
      </c>
      <c r="AC144" s="53" t="e">
        <f aca="false">IF(AB144=0,"",RANK(AB144,AB$8:AB$290))</f>
        <v>#REF!</v>
      </c>
      <c r="AD144" s="50"/>
      <c r="AE144" s="51"/>
      <c r="AF144" s="51"/>
      <c r="AG144" s="51"/>
      <c r="AH144" s="52" t="n">
        <f aca="false">SUM(AE144:AG144)</f>
        <v>0</v>
      </c>
      <c r="AI144" s="53" t="str">
        <f aca="false">IF(AD144="","",RANK(AH144,AH$8:AH$290))</f>
        <v/>
      </c>
      <c r="AJ144" s="54" t="n">
        <f aca="false">IF(AI144="",0,AH$291+1-AI144)</f>
        <v>0</v>
      </c>
      <c r="AK144" s="62" t="e">
        <f aca="false">AJ144+AB144</f>
        <v>#REF!</v>
      </c>
      <c r="AL144" s="53" t="e">
        <f aca="false">IF(AK144=0,"",RANK(AK144,AK$8:AK$290))</f>
        <v>#REF!</v>
      </c>
      <c r="AM144" s="60"/>
      <c r="AN144" s="61"/>
      <c r="AO144" s="61"/>
      <c r="AP144" s="61"/>
      <c r="AQ144" s="53" t="n">
        <f aca="false">SUM(AN144:AP144)</f>
        <v>0</v>
      </c>
      <c r="AR144" s="53" t="str">
        <f aca="false">IF(AM144="","",RANK(AQ144,AQ$9:AQ$290))</f>
        <v/>
      </c>
      <c r="AS144" s="63" t="n">
        <f aca="false">IF(AR144="",0,AQ$291+1-AR144)</f>
        <v>0</v>
      </c>
      <c r="AT144" s="62" t="e">
        <f aca="false">AS144+AK144</f>
        <v>#REF!</v>
      </c>
      <c r="AU144" s="64" t="e">
        <f aca="false">IF(AT144=0,"",RANK(AT144,AT$9:AT$290))</f>
        <v>#REF!</v>
      </c>
      <c r="AX144" s="82" t="s">
        <v>265</v>
      </c>
      <c r="AY144" s="83" t="n">
        <v>675</v>
      </c>
    </row>
    <row r="145" customFormat="false" ht="15" hidden="false" customHeight="false" outlineLevel="0" collapsed="false">
      <c r="B145" s="60" t="s">
        <v>186</v>
      </c>
      <c r="C145" s="72" t="s">
        <v>187</v>
      </c>
      <c r="D145" s="73" t="n">
        <v>1122900003</v>
      </c>
      <c r="E145" s="60" t="s">
        <v>188</v>
      </c>
      <c r="F145" s="61" t="n">
        <v>19</v>
      </c>
      <c r="G145" s="61" t="n">
        <v>20</v>
      </c>
      <c r="H145" s="61" t="n">
        <v>17</v>
      </c>
      <c r="I145" s="52" t="n">
        <f aca="false">SUM(F145:H145)</f>
        <v>56</v>
      </c>
      <c r="J145" s="53" t="n">
        <f aca="false">IF(E145="","",RANK(I145,I$7:I$290))</f>
        <v>1</v>
      </c>
      <c r="K145" s="54" t="n">
        <f aca="false">IF(J145="",0,I$291+1-J145)</f>
        <v>229</v>
      </c>
      <c r="L145" s="50"/>
      <c r="M145" s="51"/>
      <c r="N145" s="51"/>
      <c r="O145" s="51"/>
      <c r="P145" s="52" t="n">
        <f aca="false">SUM(M145:O145)</f>
        <v>0</v>
      </c>
      <c r="Q145" s="53" t="str">
        <f aca="false">IF(L145="","",RANK(P145,P$8:P$290))</f>
        <v/>
      </c>
      <c r="R145" s="54" t="n">
        <f aca="false">IF(Q145="",0,P$291+1-Q145)</f>
        <v>0</v>
      </c>
      <c r="S145" s="62" t="e">
        <f aca="false">R145+#REF!</f>
        <v>#REF!</v>
      </c>
      <c r="T145" s="53" t="e">
        <f aca="false">IF(S145=0,"",RANK(S145,S$8:S$290))</f>
        <v>#REF!</v>
      </c>
      <c r="U145" s="50"/>
      <c r="V145" s="51"/>
      <c r="W145" s="51"/>
      <c r="X145" s="51"/>
      <c r="Y145" s="53" t="n">
        <f aca="false">SUM(V145:X145)</f>
        <v>0</v>
      </c>
      <c r="Z145" s="53" t="str">
        <f aca="false">IF(U145="","",RANK(Y145,Y$8:Y$290))</f>
        <v/>
      </c>
      <c r="AA145" s="54" t="n">
        <f aca="false">IF(Z145="",0,Y$291+1-Z145)</f>
        <v>0</v>
      </c>
      <c r="AB145" s="62" t="e">
        <f aca="false">AA145+S145</f>
        <v>#REF!</v>
      </c>
      <c r="AC145" s="53" t="e">
        <f aca="false">IF(AB145=0,"",RANK(AB145,AB$8:AB$290))</f>
        <v>#REF!</v>
      </c>
      <c r="AD145" s="60"/>
      <c r="AE145" s="61"/>
      <c r="AF145" s="61"/>
      <c r="AG145" s="61"/>
      <c r="AH145" s="52" t="n">
        <f aca="false">SUM(AE145:AG145)</f>
        <v>0</v>
      </c>
      <c r="AI145" s="53" t="str">
        <f aca="false">IF(AD145="","",RANK(AH145,AH$8:AH$290))</f>
        <v/>
      </c>
      <c r="AJ145" s="54" t="n">
        <f aca="false">IF(AI145="",0,AH$291+1-AI145)</f>
        <v>0</v>
      </c>
      <c r="AK145" s="62" t="e">
        <f aca="false">AJ145+AB145</f>
        <v>#REF!</v>
      </c>
      <c r="AL145" s="53" t="e">
        <f aca="false">IF(AK145=0,"",RANK(AK145,AK$8:AK$290))</f>
        <v>#REF!</v>
      </c>
      <c r="AM145" s="60"/>
      <c r="AN145" s="61"/>
      <c r="AO145" s="61"/>
      <c r="AP145" s="61"/>
      <c r="AQ145" s="53" t="n">
        <f aca="false">SUM(AN145:AP145)</f>
        <v>0</v>
      </c>
      <c r="AR145" s="53" t="str">
        <f aca="false">IF(AM145="","",RANK(AQ145,AQ$9:AQ$290))</f>
        <v/>
      </c>
      <c r="AS145" s="63" t="n">
        <f aca="false">IF(AR145="",0,AQ$291+1-AR145)</f>
        <v>0</v>
      </c>
      <c r="AT145" s="62" t="e">
        <f aca="false">AS145+AK145</f>
        <v>#REF!</v>
      </c>
      <c r="AU145" s="64" t="e">
        <f aca="false">IF(AT145=0,"",RANK(AT145,AT$9:AT$290))</f>
        <v>#REF!</v>
      </c>
      <c r="AX145" s="82" t="s">
        <v>280</v>
      </c>
      <c r="AY145" s="83" t="n">
        <v>923</v>
      </c>
    </row>
    <row r="146" customFormat="false" ht="15" hidden="false" customHeight="false" outlineLevel="0" collapsed="false">
      <c r="B146" s="84" t="s">
        <v>191</v>
      </c>
      <c r="C146" s="72" t="s">
        <v>187</v>
      </c>
      <c r="D146" s="85" t="n">
        <v>1122900005</v>
      </c>
      <c r="E146" s="60" t="s">
        <v>192</v>
      </c>
      <c r="F146" s="61" t="n">
        <v>15</v>
      </c>
      <c r="G146" s="61" t="n">
        <v>10</v>
      </c>
      <c r="H146" s="61" t="n">
        <v>15</v>
      </c>
      <c r="I146" s="52" t="n">
        <f aca="false">SUM(F146:H146)</f>
        <v>40</v>
      </c>
      <c r="J146" s="53" t="n">
        <f aca="false">IF(E146="","",RANK(I146,I$8:I$290))</f>
        <v>69</v>
      </c>
      <c r="K146" s="54" t="n">
        <f aca="false">IF(J146="",0,I$291+1-J146)</f>
        <v>161</v>
      </c>
      <c r="L146" s="60"/>
      <c r="M146" s="61"/>
      <c r="N146" s="61"/>
      <c r="O146" s="61"/>
      <c r="P146" s="52" t="n">
        <f aca="false">SUM(M146:O146)</f>
        <v>0</v>
      </c>
      <c r="Q146" s="53" t="str">
        <f aca="false">IF(L146="","",RANK(P146,P$8:P$290))</f>
        <v/>
      </c>
      <c r="R146" s="54" t="n">
        <f aca="false">IF(Q146="",0,P$291+1-Q146)</f>
        <v>0</v>
      </c>
      <c r="S146" s="62" t="e">
        <f aca="false">R146+#REF!</f>
        <v>#REF!</v>
      </c>
      <c r="T146" s="53" t="e">
        <f aca="false">IF(S146=0,"",RANK(S146,S$8:S$290))</f>
        <v>#REF!</v>
      </c>
      <c r="U146" s="60"/>
      <c r="V146" s="61"/>
      <c r="W146" s="61"/>
      <c r="X146" s="61"/>
      <c r="Y146" s="53" t="n">
        <f aca="false">SUM(V146:X146)</f>
        <v>0</v>
      </c>
      <c r="Z146" s="53" t="str">
        <f aca="false">IF(U146="","",RANK(Y146,Y$8:Y$290))</f>
        <v/>
      </c>
      <c r="AA146" s="54" t="n">
        <f aca="false">IF(Z146="",0,Y$291+1-Z146)</f>
        <v>0</v>
      </c>
      <c r="AB146" s="62" t="e">
        <f aca="false">AA146+S146</f>
        <v>#REF!</v>
      </c>
      <c r="AC146" s="53" t="e">
        <f aca="false">IF(AB146=0,"",RANK(AB146,AB$8:AB$290))</f>
        <v>#REF!</v>
      </c>
      <c r="AD146" s="60"/>
      <c r="AE146" s="61"/>
      <c r="AF146" s="61"/>
      <c r="AG146" s="61"/>
      <c r="AH146" s="52" t="n">
        <f aca="false">SUM(AE146:AG146)</f>
        <v>0</v>
      </c>
      <c r="AI146" s="53" t="str">
        <f aca="false">IF(AD146="","",RANK(AH146,AH$8:AH$290))</f>
        <v/>
      </c>
      <c r="AJ146" s="54" t="n">
        <f aca="false">IF(AI146="",0,AH$291+1-AI146)</f>
        <v>0</v>
      </c>
      <c r="AK146" s="62" t="e">
        <f aca="false">AJ146+AB146</f>
        <v>#REF!</v>
      </c>
      <c r="AL146" s="53" t="e">
        <f aca="false">IF(AK146=0,"",RANK(AK146,AK$8:AK$290))</f>
        <v>#REF!</v>
      </c>
      <c r="AM146" s="60"/>
      <c r="AN146" s="61"/>
      <c r="AO146" s="61"/>
      <c r="AP146" s="61"/>
      <c r="AQ146" s="53" t="n">
        <f aca="false">SUM(AN146:AP146)</f>
        <v>0</v>
      </c>
      <c r="AR146" s="53" t="str">
        <f aca="false">IF(AM146="","",RANK(AQ146,AQ$9:AQ$290))</f>
        <v/>
      </c>
      <c r="AS146" s="63" t="n">
        <f aca="false">IF(AR146="",0,AQ$291+1-AR146)</f>
        <v>0</v>
      </c>
      <c r="AT146" s="62" t="e">
        <f aca="false">AS146+AK146</f>
        <v>#REF!</v>
      </c>
      <c r="AU146" s="64" t="e">
        <f aca="false">IF(AT146=0,"",RANK(AT146,AT$9:AT$290))</f>
        <v>#REF!</v>
      </c>
      <c r="AX146" s="82" t="s">
        <v>301</v>
      </c>
      <c r="AY146" s="83" t="n">
        <v>721</v>
      </c>
    </row>
    <row r="147" customFormat="false" ht="15" hidden="false" customHeight="false" outlineLevel="0" collapsed="false">
      <c r="B147" s="60" t="s">
        <v>195</v>
      </c>
      <c r="C147" s="72" t="s">
        <v>187</v>
      </c>
      <c r="D147" s="73" t="n">
        <v>1122900001</v>
      </c>
      <c r="E147" s="60" t="s">
        <v>196</v>
      </c>
      <c r="F147" s="61" t="n">
        <v>12</v>
      </c>
      <c r="G147" s="61" t="n">
        <v>11</v>
      </c>
      <c r="H147" s="61" t="n">
        <v>15</v>
      </c>
      <c r="I147" s="52" t="n">
        <f aca="false">SUM(F147:H147)</f>
        <v>38</v>
      </c>
      <c r="J147" s="53" t="n">
        <f aca="false">IF(E147="","",RANK(I147,I$7:I$290))</f>
        <v>104</v>
      </c>
      <c r="K147" s="54" t="n">
        <f aca="false">IF(J147="",0,I$291+1-J147)</f>
        <v>126</v>
      </c>
      <c r="L147" s="60"/>
      <c r="M147" s="61"/>
      <c r="N147" s="61"/>
      <c r="O147" s="61"/>
      <c r="P147" s="52" t="n">
        <f aca="false">SUM(M147:O147)</f>
        <v>0</v>
      </c>
      <c r="Q147" s="53" t="str">
        <f aca="false">IF(L147="","",RANK(P147,P$8:P$290))</f>
        <v/>
      </c>
      <c r="R147" s="54" t="n">
        <f aca="false">IF(Q147="",0,P$291+1-Q147)</f>
        <v>0</v>
      </c>
      <c r="S147" s="62" t="e">
        <f aca="false">R147+#REF!</f>
        <v>#REF!</v>
      </c>
      <c r="T147" s="53" t="e">
        <f aca="false">IF(S147=0,"",RANK(S147,S$8:S$290))</f>
        <v>#REF!</v>
      </c>
      <c r="U147" s="60"/>
      <c r="V147" s="61"/>
      <c r="W147" s="61"/>
      <c r="X147" s="61"/>
      <c r="Y147" s="53" t="n">
        <f aca="false">SUM(V147:X147)</f>
        <v>0</v>
      </c>
      <c r="Z147" s="53" t="str">
        <f aca="false">IF(U147="","",RANK(Y147,Y$8:Y$290))</f>
        <v/>
      </c>
      <c r="AA147" s="54" t="n">
        <f aca="false">IF(Z147="",0,Y$291+1-Z147)</f>
        <v>0</v>
      </c>
      <c r="AB147" s="62" t="e">
        <f aca="false">AA147+S147</f>
        <v>#REF!</v>
      </c>
      <c r="AC147" s="53" t="e">
        <f aca="false">IF(AB147=0,"",RANK(AB147,AB$8:AB$290))</f>
        <v>#REF!</v>
      </c>
      <c r="AD147" s="60"/>
      <c r="AE147" s="61"/>
      <c r="AF147" s="61"/>
      <c r="AG147" s="61"/>
      <c r="AH147" s="52" t="n">
        <f aca="false">SUM(AE147:AG147)</f>
        <v>0</v>
      </c>
      <c r="AI147" s="53" t="str">
        <f aca="false">IF(AD147="","",RANK(AH147,AH$8:AH$290))</f>
        <v/>
      </c>
      <c r="AJ147" s="54" t="n">
        <f aca="false">IF(AI147="",0,AH$291+1-AI147)</f>
        <v>0</v>
      </c>
      <c r="AK147" s="62" t="e">
        <f aca="false">AJ147+AB147</f>
        <v>#REF!</v>
      </c>
      <c r="AL147" s="53" t="e">
        <f aca="false">IF(AK147=0,"",RANK(AK147,AK$8:AK$290))</f>
        <v>#REF!</v>
      </c>
      <c r="AM147" s="60"/>
      <c r="AN147" s="61"/>
      <c r="AO147" s="61"/>
      <c r="AP147" s="61"/>
      <c r="AQ147" s="53" t="n">
        <f aca="false">SUM(AN147:AP147)</f>
        <v>0</v>
      </c>
      <c r="AR147" s="53" t="str">
        <f aca="false">IF(AM147="","",RANK(AQ147,AQ$9:AQ$290))</f>
        <v/>
      </c>
      <c r="AS147" s="63" t="n">
        <f aca="false">IF(AR147="",0,AQ$291+1-AR147)</f>
        <v>0</v>
      </c>
      <c r="AT147" s="62" t="e">
        <f aca="false">AS147+AK147</f>
        <v>#REF!</v>
      </c>
      <c r="AU147" s="64" t="e">
        <f aca="false">IF(AT147=0,"",RANK(AT147,AT$9:AT$290))</f>
        <v>#REF!</v>
      </c>
      <c r="AX147" s="82" t="s">
        <v>321</v>
      </c>
      <c r="AY147" s="83" t="n">
        <v>665</v>
      </c>
    </row>
    <row r="148" customFormat="false" ht="15" hidden="false" customHeight="false" outlineLevel="0" collapsed="false">
      <c r="B148" s="60" t="s">
        <v>199</v>
      </c>
      <c r="C148" s="72" t="s">
        <v>187</v>
      </c>
      <c r="D148" s="73" t="n">
        <v>1122900004</v>
      </c>
      <c r="E148" s="50" t="s">
        <v>200</v>
      </c>
      <c r="F148" s="51" t="n">
        <v>14</v>
      </c>
      <c r="G148" s="51" t="n">
        <v>10</v>
      </c>
      <c r="H148" s="51" t="n">
        <v>10</v>
      </c>
      <c r="I148" s="52" t="n">
        <f aca="false">SUM(F148:H148)</f>
        <v>34</v>
      </c>
      <c r="J148" s="53" t="n">
        <f aca="false">IF(E148="","",RANK(I148,I$7:I$290))</f>
        <v>168</v>
      </c>
      <c r="K148" s="54" t="n">
        <f aca="false">IF(J148="",0,I$291+1-J148)</f>
        <v>62</v>
      </c>
      <c r="L148" s="60"/>
      <c r="M148" s="61"/>
      <c r="N148" s="61"/>
      <c r="O148" s="61"/>
      <c r="P148" s="52" t="n">
        <f aca="false">SUM(M148:O148)</f>
        <v>0</v>
      </c>
      <c r="Q148" s="53" t="str">
        <f aca="false">IF(L148="","",RANK(P148,P$8:P$290))</f>
        <v/>
      </c>
      <c r="R148" s="54" t="n">
        <f aca="false">IF(Q148="",0,P$291+1-Q148)</f>
        <v>0</v>
      </c>
      <c r="S148" s="62" t="e">
        <f aca="false">R148+#REF!</f>
        <v>#REF!</v>
      </c>
      <c r="T148" s="53" t="e">
        <f aca="false">IF(S148=0,"",RANK(S148,S$8:S$290))</f>
        <v>#REF!</v>
      </c>
      <c r="U148" s="60"/>
      <c r="V148" s="61"/>
      <c r="W148" s="61"/>
      <c r="X148" s="61"/>
      <c r="Y148" s="53" t="n">
        <f aca="false">SUM(V148:X148)</f>
        <v>0</v>
      </c>
      <c r="Z148" s="53" t="str">
        <f aca="false">IF(U148="","",RANK(Y148,Y$8:Y$290))</f>
        <v/>
      </c>
      <c r="AA148" s="54" t="n">
        <f aca="false">IF(Z148="",0,Y$291+1-Z148)</f>
        <v>0</v>
      </c>
      <c r="AB148" s="62" t="e">
        <f aca="false">AA148+S148</f>
        <v>#REF!</v>
      </c>
      <c r="AC148" s="53" t="e">
        <f aca="false">IF(AB148=0,"",RANK(AB148,AB$8:AB$290))</f>
        <v>#REF!</v>
      </c>
      <c r="AD148" s="60"/>
      <c r="AE148" s="61"/>
      <c r="AF148" s="61"/>
      <c r="AG148" s="61"/>
      <c r="AH148" s="52" t="n">
        <f aca="false">SUM(AE148:AG148)</f>
        <v>0</v>
      </c>
      <c r="AI148" s="53" t="str">
        <f aca="false">IF(AD148="","",RANK(AH148,AH$8:AH$290))</f>
        <v/>
      </c>
      <c r="AJ148" s="54" t="n">
        <f aca="false">IF(AI148="",0,AH$291+1-AI148)</f>
        <v>0</v>
      </c>
      <c r="AK148" s="62" t="e">
        <f aca="false">AJ148+AB148</f>
        <v>#REF!</v>
      </c>
      <c r="AL148" s="53" t="e">
        <f aca="false">IF(AK148=0,"",RANK(AK148,AK$8:AK$290))</f>
        <v>#REF!</v>
      </c>
      <c r="AM148" s="60"/>
      <c r="AN148" s="61"/>
      <c r="AO148" s="61"/>
      <c r="AP148" s="61"/>
      <c r="AQ148" s="53" t="n">
        <f aca="false">SUM(AN148:AP148)</f>
        <v>0</v>
      </c>
      <c r="AR148" s="53" t="str">
        <f aca="false">IF(AM148="","",RANK(AQ148,AQ$9:AQ$290))</f>
        <v/>
      </c>
      <c r="AS148" s="63" t="n">
        <f aca="false">IF(AR148="",0,AQ$291+1-AR148)</f>
        <v>0</v>
      </c>
      <c r="AT148" s="62" t="e">
        <f aca="false">AS148+AK148</f>
        <v>#REF!</v>
      </c>
      <c r="AU148" s="64" t="e">
        <f aca="false">IF(AT148=0,"",RANK(AT148,AT$9:AT$290))</f>
        <v>#REF!</v>
      </c>
      <c r="AX148" s="82" t="s">
        <v>336</v>
      </c>
      <c r="AY148" s="83" t="n">
        <v>774</v>
      </c>
    </row>
    <row r="149" customFormat="false" ht="15" hidden="false" customHeight="false" outlineLevel="0" collapsed="false">
      <c r="B149" s="84" t="s">
        <v>202</v>
      </c>
      <c r="C149" s="72" t="s">
        <v>187</v>
      </c>
      <c r="D149" s="85" t="n">
        <v>1122900009</v>
      </c>
      <c r="E149" s="60" t="s">
        <v>203</v>
      </c>
      <c r="F149" s="61" t="n">
        <v>10</v>
      </c>
      <c r="G149" s="61" t="n">
        <v>7</v>
      </c>
      <c r="H149" s="61" t="n">
        <v>10</v>
      </c>
      <c r="I149" s="52" t="n">
        <f aca="false">SUM(F149:H149)</f>
        <v>27</v>
      </c>
      <c r="J149" s="53" t="n">
        <f aca="false">IF(E149="","",RANK(I149,I$8:I$290))</f>
        <v>221</v>
      </c>
      <c r="K149" s="54" t="n">
        <f aca="false">IF(J149="",0,I$291+1-J149)</f>
        <v>9</v>
      </c>
      <c r="L149" s="60"/>
      <c r="M149" s="61"/>
      <c r="N149" s="61"/>
      <c r="O149" s="61"/>
      <c r="P149" s="52" t="n">
        <f aca="false">SUM(M149:O149)</f>
        <v>0</v>
      </c>
      <c r="Q149" s="53" t="str">
        <f aca="false">IF(L149="","",RANK(P149,P$8:P$290))</f>
        <v/>
      </c>
      <c r="R149" s="54" t="n">
        <f aca="false">IF(Q149="",0,P$291+1-Q149)</f>
        <v>0</v>
      </c>
      <c r="S149" s="62" t="e">
        <f aca="false">R149+#REF!</f>
        <v>#REF!</v>
      </c>
      <c r="T149" s="53" t="e">
        <f aca="false">IF(S149=0,"",RANK(S149,S$8:S$290))</f>
        <v>#REF!</v>
      </c>
      <c r="U149" s="60"/>
      <c r="V149" s="61"/>
      <c r="W149" s="61"/>
      <c r="X149" s="61"/>
      <c r="Y149" s="53" t="n">
        <f aca="false">SUM(V149:X149)</f>
        <v>0</v>
      </c>
      <c r="Z149" s="53" t="str">
        <f aca="false">IF(U149="","",RANK(Y149,Y$8:Y$290))</f>
        <v/>
      </c>
      <c r="AA149" s="54" t="n">
        <f aca="false">IF(Z149="",0,Y$291+1-Z149)</f>
        <v>0</v>
      </c>
      <c r="AB149" s="62" t="e">
        <f aca="false">AA149+S149</f>
        <v>#REF!</v>
      </c>
      <c r="AC149" s="53" t="e">
        <f aca="false">IF(AB149=0,"",RANK(AB149,AB$8:AB$290))</f>
        <v>#REF!</v>
      </c>
      <c r="AD149" s="60"/>
      <c r="AE149" s="61"/>
      <c r="AF149" s="61"/>
      <c r="AG149" s="61"/>
      <c r="AH149" s="52" t="n">
        <f aca="false">SUM(AE149:AG149)</f>
        <v>0</v>
      </c>
      <c r="AI149" s="53" t="str">
        <f aca="false">IF(AD149="","",RANK(AH149,AH$8:AH$290))</f>
        <v/>
      </c>
      <c r="AJ149" s="54" t="n">
        <f aca="false">IF(AI149="",0,AH$291+1-AI149)</f>
        <v>0</v>
      </c>
      <c r="AK149" s="62" t="e">
        <f aca="false">AJ149+AB149</f>
        <v>#REF!</v>
      </c>
      <c r="AL149" s="53" t="e">
        <f aca="false">IF(AK149=0,"",RANK(AK149,AK$8:AK$290))</f>
        <v>#REF!</v>
      </c>
      <c r="AM149" s="50"/>
      <c r="AN149" s="51"/>
      <c r="AO149" s="51"/>
      <c r="AP149" s="51"/>
      <c r="AQ149" s="53" t="n">
        <f aca="false">SUM(AN149:AP149)</f>
        <v>0</v>
      </c>
      <c r="AR149" s="53" t="str">
        <f aca="false">IF(AM149="","",RANK(AQ149,AQ$9:AQ$290))</f>
        <v/>
      </c>
      <c r="AS149" s="63" t="n">
        <f aca="false">IF(AR149="",0,AQ$291+1-AR149)</f>
        <v>0</v>
      </c>
      <c r="AT149" s="62" t="e">
        <f aca="false">AS149+AK149</f>
        <v>#REF!</v>
      </c>
      <c r="AU149" s="64" t="e">
        <f aca="false">IF(AT149=0,"",RANK(AT149,AT$9:AT$290))</f>
        <v>#REF!</v>
      </c>
      <c r="AX149" s="82" t="s">
        <v>349</v>
      </c>
      <c r="AY149" s="83" t="n">
        <v>1016</v>
      </c>
    </row>
    <row r="150" customFormat="false" ht="15" hidden="false" customHeight="false" outlineLevel="0" collapsed="false">
      <c r="B150" s="60" t="s">
        <v>205</v>
      </c>
      <c r="C150" s="72" t="s">
        <v>206</v>
      </c>
      <c r="D150" s="73" t="n">
        <v>1102590091</v>
      </c>
      <c r="E150" s="60" t="s">
        <v>207</v>
      </c>
      <c r="F150" s="61" t="n">
        <v>17</v>
      </c>
      <c r="G150" s="61" t="n">
        <v>12</v>
      </c>
      <c r="H150" s="61" t="n">
        <v>14</v>
      </c>
      <c r="I150" s="53" t="n">
        <f aca="false">SUM(F150:H150)</f>
        <v>43</v>
      </c>
      <c r="J150" s="53" t="n">
        <f aca="false">IF(E150="","",RANK(I150,I$7:I$290))</f>
        <v>30</v>
      </c>
      <c r="K150" s="54" t="n">
        <f aca="false">IF(J150="",0,I$291+1-J150)</f>
        <v>200</v>
      </c>
      <c r="L150" s="60"/>
      <c r="M150" s="61"/>
      <c r="N150" s="61"/>
      <c r="O150" s="61"/>
      <c r="P150" s="52" t="n">
        <f aca="false">SUM(M150:O150)</f>
        <v>0</v>
      </c>
      <c r="Q150" s="53" t="str">
        <f aca="false">IF(L150="","",RANK(P150,P$8:P$290))</f>
        <v/>
      </c>
      <c r="R150" s="54" t="n">
        <f aca="false">IF(Q150="",0,P$291+1-Q150)</f>
        <v>0</v>
      </c>
      <c r="S150" s="62" t="e">
        <f aca="false">R150+#REF!</f>
        <v>#REF!</v>
      </c>
      <c r="T150" s="53" t="e">
        <f aca="false">IF(S150=0,"",RANK(S150,S$8:S$290))</f>
        <v>#REF!</v>
      </c>
      <c r="U150" s="60"/>
      <c r="V150" s="61"/>
      <c r="W150" s="61"/>
      <c r="X150" s="61"/>
      <c r="Y150" s="53" t="n">
        <f aca="false">SUM(V150:X150)</f>
        <v>0</v>
      </c>
      <c r="Z150" s="53" t="str">
        <f aca="false">IF(U150="","",RANK(Y150,Y$8:Y$290))</f>
        <v/>
      </c>
      <c r="AA150" s="54" t="n">
        <f aca="false">IF(Z150="",0,Y$291+1-Z150)</f>
        <v>0</v>
      </c>
      <c r="AB150" s="62" t="e">
        <f aca="false">AA150+S150</f>
        <v>#REF!</v>
      </c>
      <c r="AC150" s="53" t="e">
        <f aca="false">IF(AB150=0,"",RANK(AB150,AB$8:AB$290))</f>
        <v>#REF!</v>
      </c>
      <c r="AD150" s="60"/>
      <c r="AE150" s="61"/>
      <c r="AF150" s="61"/>
      <c r="AG150" s="61"/>
      <c r="AH150" s="52" t="n">
        <f aca="false">SUM(AE150:AG150)</f>
        <v>0</v>
      </c>
      <c r="AI150" s="53" t="str">
        <f aca="false">IF(AD150="","",RANK(AH150,AH$8:AH$290))</f>
        <v/>
      </c>
      <c r="AJ150" s="54" t="n">
        <f aca="false">IF(AI150="",0,AH$291+1-AI150)</f>
        <v>0</v>
      </c>
      <c r="AK150" s="62" t="e">
        <f aca="false">AJ150+AB150</f>
        <v>#REF!</v>
      </c>
      <c r="AL150" s="53" t="e">
        <f aca="false">IF(AK150=0,"",RANK(AK150,AK$8:AK$290))</f>
        <v>#REF!</v>
      </c>
      <c r="AM150" s="50"/>
      <c r="AN150" s="51"/>
      <c r="AO150" s="51"/>
      <c r="AP150" s="51"/>
      <c r="AQ150" s="53" t="n">
        <f aca="false">SUM(AN150:AP150)</f>
        <v>0</v>
      </c>
      <c r="AR150" s="53" t="str">
        <f aca="false">IF(AM150="","",RANK(AQ150,AQ$9:AQ$290))</f>
        <v/>
      </c>
      <c r="AS150" s="63" t="n">
        <f aca="false">IF(AR150="",0,AQ$291+1-AR150)</f>
        <v>0</v>
      </c>
      <c r="AT150" s="62" t="e">
        <f aca="false">AS150+AK150</f>
        <v>#REF!</v>
      </c>
      <c r="AU150" s="64" t="e">
        <f aca="false">IF(AT150=0,"",RANK(AT150,AT$9:AT$290))</f>
        <v>#REF!</v>
      </c>
      <c r="AX150" s="82" t="s">
        <v>370</v>
      </c>
      <c r="AY150" s="83" t="n">
        <v>705</v>
      </c>
    </row>
    <row r="151" customFormat="false" ht="15" hidden="false" customHeight="false" outlineLevel="0" collapsed="false">
      <c r="B151" s="60" t="s">
        <v>209</v>
      </c>
      <c r="C151" s="72" t="s">
        <v>206</v>
      </c>
      <c r="D151" s="73" t="n">
        <v>1102590046</v>
      </c>
      <c r="E151" s="60" t="s">
        <v>210</v>
      </c>
      <c r="F151" s="61" t="n">
        <v>15</v>
      </c>
      <c r="G151" s="61" t="n">
        <v>13</v>
      </c>
      <c r="H151" s="61" t="n">
        <v>14</v>
      </c>
      <c r="I151" s="53" t="n">
        <f aca="false">SUM(F151:H151)</f>
        <v>42</v>
      </c>
      <c r="J151" s="53" t="n">
        <f aca="false">IF(E151="","",RANK(I151,I$7:I$290))</f>
        <v>41</v>
      </c>
      <c r="K151" s="54" t="n">
        <f aca="false">IF(J151="",0,I$291+1-J151)</f>
        <v>189</v>
      </c>
      <c r="L151" s="60"/>
      <c r="M151" s="61"/>
      <c r="N151" s="61"/>
      <c r="O151" s="61"/>
      <c r="P151" s="52" t="n">
        <f aca="false">SUM(M151:O151)</f>
        <v>0</v>
      </c>
      <c r="Q151" s="53" t="str">
        <f aca="false">IF(L151="","",RANK(P151,P$8:P$290))</f>
        <v/>
      </c>
      <c r="R151" s="54" t="n">
        <f aca="false">IF(Q151="",0,P$291+1-Q151)</f>
        <v>0</v>
      </c>
      <c r="S151" s="62" t="e">
        <f aca="false">R151+#REF!</f>
        <v>#REF!</v>
      </c>
      <c r="T151" s="53" t="e">
        <f aca="false">IF(S151=0,"",RANK(S151,S$8:S$290))</f>
        <v>#REF!</v>
      </c>
      <c r="U151" s="60"/>
      <c r="V151" s="61"/>
      <c r="W151" s="61"/>
      <c r="X151" s="61"/>
      <c r="Y151" s="53" t="n">
        <f aca="false">SUM(V151:X151)</f>
        <v>0</v>
      </c>
      <c r="Z151" s="53" t="str">
        <f aca="false">IF(U151="","",RANK(Y151,Y$8:Y$290))</f>
        <v/>
      </c>
      <c r="AA151" s="54" t="n">
        <f aca="false">IF(Z151="",0,Y$291+1-Z151)</f>
        <v>0</v>
      </c>
      <c r="AB151" s="62" t="e">
        <f aca="false">AA151+S151</f>
        <v>#REF!</v>
      </c>
      <c r="AC151" s="53" t="e">
        <f aca="false">IF(AB151=0,"",RANK(AB151,AB$8:AB$290))</f>
        <v>#REF!</v>
      </c>
      <c r="AD151" s="50"/>
      <c r="AE151" s="51"/>
      <c r="AF151" s="51"/>
      <c r="AG151" s="51"/>
      <c r="AH151" s="52" t="n">
        <f aca="false">SUM(AE151:AG151)</f>
        <v>0</v>
      </c>
      <c r="AI151" s="53" t="str">
        <f aca="false">IF(AD151="","",RANK(AH151,AH$8:AH$290))</f>
        <v/>
      </c>
      <c r="AJ151" s="54" t="n">
        <f aca="false">IF(AI151="",0,AH$291+1-AI151)</f>
        <v>0</v>
      </c>
      <c r="AK151" s="62" t="e">
        <f aca="false">AJ151+AB151</f>
        <v>#REF!</v>
      </c>
      <c r="AL151" s="53" t="e">
        <f aca="false">IF(AK151=0,"",RANK(AK151,AK$8:AK$290))</f>
        <v>#REF!</v>
      </c>
      <c r="AM151" s="50"/>
      <c r="AN151" s="51"/>
      <c r="AO151" s="51"/>
      <c r="AP151" s="51"/>
      <c r="AQ151" s="53" t="n">
        <f aca="false">SUM(AN151:AP151)</f>
        <v>0</v>
      </c>
      <c r="AR151" s="53" t="str">
        <f aca="false">IF(AM151="","",RANK(AQ151,AQ$9:AQ$290))</f>
        <v/>
      </c>
      <c r="AS151" s="63" t="n">
        <f aca="false">IF(AR151="",0,AQ$291+1-AR151)</f>
        <v>0</v>
      </c>
      <c r="AT151" s="62" t="e">
        <f aca="false">AS151+AK151</f>
        <v>#REF!</v>
      </c>
      <c r="AU151" s="64" t="e">
        <f aca="false">IF(AT151=0,"",RANK(AT151,AT$9:AT$290))</f>
        <v>#REF!</v>
      </c>
      <c r="AX151" s="82" t="s">
        <v>383</v>
      </c>
      <c r="AY151" s="83" t="n">
        <v>215</v>
      </c>
    </row>
    <row r="152" customFormat="false" ht="15" hidden="false" customHeight="false" outlineLevel="0" collapsed="false">
      <c r="B152" s="60" t="s">
        <v>212</v>
      </c>
      <c r="C152" s="72" t="s">
        <v>206</v>
      </c>
      <c r="D152" s="73" t="n">
        <v>1102590094</v>
      </c>
      <c r="E152" s="60" t="s">
        <v>213</v>
      </c>
      <c r="F152" s="61" t="n">
        <v>14</v>
      </c>
      <c r="G152" s="61" t="n">
        <v>11</v>
      </c>
      <c r="H152" s="61" t="n">
        <v>14</v>
      </c>
      <c r="I152" s="53" t="n">
        <f aca="false">SUM(F152:H152)</f>
        <v>39</v>
      </c>
      <c r="J152" s="53" t="n">
        <f aca="false">IF(E152="","",RANK(I152,I$7:I$290))</f>
        <v>85</v>
      </c>
      <c r="K152" s="54" t="n">
        <f aca="false">IF(J152="",0,I$291+1-J152)</f>
        <v>145</v>
      </c>
      <c r="L152" s="50"/>
      <c r="M152" s="51"/>
      <c r="N152" s="51"/>
      <c r="O152" s="51"/>
      <c r="P152" s="52" t="n">
        <f aca="false">SUM(M152:O152)</f>
        <v>0</v>
      </c>
      <c r="Q152" s="53" t="str">
        <f aca="false">IF(L152="","",RANK(P152,P$8:P$290))</f>
        <v/>
      </c>
      <c r="R152" s="54" t="n">
        <f aca="false">IF(Q152="",0,P$291+1-Q152)</f>
        <v>0</v>
      </c>
      <c r="S152" s="62" t="e">
        <f aca="false">R152+#REF!</f>
        <v>#REF!</v>
      </c>
      <c r="T152" s="53" t="e">
        <f aca="false">IF(S152=0,"",RANK(S152,S$8:S$290))</f>
        <v>#REF!</v>
      </c>
      <c r="U152" s="50"/>
      <c r="V152" s="51"/>
      <c r="W152" s="51"/>
      <c r="X152" s="51"/>
      <c r="Y152" s="53" t="n">
        <f aca="false">SUM(V152:X152)</f>
        <v>0</v>
      </c>
      <c r="Z152" s="53" t="str">
        <f aca="false">IF(U152="","",RANK(Y152,Y$8:Y$290))</f>
        <v/>
      </c>
      <c r="AA152" s="54" t="n">
        <f aca="false">IF(Z152="",0,Y$291+1-Z152)</f>
        <v>0</v>
      </c>
      <c r="AB152" s="62" t="e">
        <f aca="false">AA152+S152</f>
        <v>#REF!</v>
      </c>
      <c r="AC152" s="53" t="e">
        <f aca="false">IF(AB152=0,"",RANK(AB152,AB$8:AB$290))</f>
        <v>#REF!</v>
      </c>
      <c r="AD152" s="50"/>
      <c r="AE152" s="51"/>
      <c r="AF152" s="51"/>
      <c r="AG152" s="51"/>
      <c r="AH152" s="52" t="n">
        <f aca="false">SUM(AE152:AG152)</f>
        <v>0</v>
      </c>
      <c r="AI152" s="53" t="str">
        <f aca="false">IF(AD152="","",RANK(AH152,AH$8:AH$290))</f>
        <v/>
      </c>
      <c r="AJ152" s="54" t="n">
        <f aca="false">IF(AI152="",0,AH$291+1-AI152)</f>
        <v>0</v>
      </c>
      <c r="AK152" s="62" t="e">
        <f aca="false">AJ152+AB152</f>
        <v>#REF!</v>
      </c>
      <c r="AL152" s="53" t="e">
        <f aca="false">IF(AK152=0,"",RANK(AK152,AK$8:AK$290))</f>
        <v>#REF!</v>
      </c>
      <c r="AM152" s="60"/>
      <c r="AN152" s="61"/>
      <c r="AO152" s="61"/>
      <c r="AP152" s="61"/>
      <c r="AQ152" s="53" t="n">
        <f aca="false">SUM(AN152:AP152)</f>
        <v>0</v>
      </c>
      <c r="AR152" s="53" t="str">
        <f aca="false">IF(AM152="","",RANK(AQ152,AQ$9:AQ$290))</f>
        <v/>
      </c>
      <c r="AS152" s="63" t="n">
        <f aca="false">IF(AR152="",0,AQ$291+1-AR152)</f>
        <v>0</v>
      </c>
      <c r="AT152" s="62" t="e">
        <f aca="false">AS152+AK152</f>
        <v>#REF!</v>
      </c>
      <c r="AU152" s="64" t="e">
        <f aca="false">IF(AT152=0,"",RANK(AT152,AT$9:AT$290))</f>
        <v>#REF!</v>
      </c>
      <c r="AX152" s="82" t="s">
        <v>386</v>
      </c>
      <c r="AY152" s="83" t="n">
        <v>405</v>
      </c>
    </row>
    <row r="153" customFormat="false" ht="15" hidden="false" customHeight="false" outlineLevel="0" collapsed="false">
      <c r="B153" s="60" t="s">
        <v>215</v>
      </c>
      <c r="C153" s="72" t="s">
        <v>206</v>
      </c>
      <c r="D153" s="73" t="n">
        <v>1102590066</v>
      </c>
      <c r="E153" s="60" t="s">
        <v>216</v>
      </c>
      <c r="F153" s="61" t="n">
        <v>12</v>
      </c>
      <c r="G153" s="61" t="n">
        <v>12</v>
      </c>
      <c r="H153" s="61" t="n">
        <v>13</v>
      </c>
      <c r="I153" s="53" t="n">
        <f aca="false">SUM(F153:H153)</f>
        <v>37</v>
      </c>
      <c r="J153" s="53" t="n">
        <f aca="false">IF(E153="","",RANK(I153,I$7:I$290))</f>
        <v>118</v>
      </c>
      <c r="K153" s="54" t="n">
        <f aca="false">IF(J153="",0,I$291+1-J153)</f>
        <v>112</v>
      </c>
      <c r="L153" s="50"/>
      <c r="M153" s="51"/>
      <c r="N153" s="51"/>
      <c r="O153" s="51"/>
      <c r="P153" s="52" t="n">
        <f aca="false">SUM(M153:O153)</f>
        <v>0</v>
      </c>
      <c r="Q153" s="53" t="str">
        <f aca="false">IF(L153="","",RANK(P153,P$8:P$290))</f>
        <v/>
      </c>
      <c r="R153" s="54" t="n">
        <f aca="false">IF(Q153="",0,P$291+1-Q153)</f>
        <v>0</v>
      </c>
      <c r="S153" s="62" t="e">
        <f aca="false">R153+#REF!</f>
        <v>#REF!</v>
      </c>
      <c r="T153" s="53" t="e">
        <f aca="false">IF(S153=0,"",RANK(S153,S$8:S$290))</f>
        <v>#REF!</v>
      </c>
      <c r="U153" s="50"/>
      <c r="V153" s="51"/>
      <c r="W153" s="51"/>
      <c r="X153" s="51"/>
      <c r="Y153" s="53" t="n">
        <f aca="false">SUM(V153:X153)</f>
        <v>0</v>
      </c>
      <c r="Z153" s="53" t="str">
        <f aca="false">IF(U153="","",RANK(Y153,Y$8:Y$290))</f>
        <v/>
      </c>
      <c r="AA153" s="54" t="n">
        <f aca="false">IF(Z153="",0,Y$291+1-Z153)</f>
        <v>0</v>
      </c>
      <c r="AB153" s="62" t="e">
        <f aca="false">AA153+S153</f>
        <v>#REF!</v>
      </c>
      <c r="AC153" s="53" t="e">
        <f aca="false">IF(AB153=0,"",RANK(AB153,AB$8:AB$290))</f>
        <v>#REF!</v>
      </c>
      <c r="AD153" s="50"/>
      <c r="AE153" s="51"/>
      <c r="AF153" s="51"/>
      <c r="AG153" s="51"/>
      <c r="AH153" s="52" t="n">
        <f aca="false">SUM(AE153:AG153)</f>
        <v>0</v>
      </c>
      <c r="AI153" s="53" t="str">
        <f aca="false">IF(AD153="","",RANK(AH153,AH$8:AH$290))</f>
        <v/>
      </c>
      <c r="AJ153" s="54" t="n">
        <f aca="false">IF(AI153="",0,AH$291+1-AI153)</f>
        <v>0</v>
      </c>
      <c r="AK153" s="62" t="e">
        <f aca="false">AJ153+AB153</f>
        <v>#REF!</v>
      </c>
      <c r="AL153" s="53" t="e">
        <f aca="false">IF(AK153=0,"",RANK(AK153,AK$8:AK$290))</f>
        <v>#REF!</v>
      </c>
      <c r="AM153" s="60"/>
      <c r="AN153" s="61"/>
      <c r="AO153" s="61"/>
      <c r="AP153" s="61"/>
      <c r="AQ153" s="53" t="n">
        <f aca="false">SUM(AN153:AP153)</f>
        <v>0</v>
      </c>
      <c r="AR153" s="53" t="str">
        <f aca="false">IF(AM153="","",RANK(AQ153,AQ$9:AQ$290))</f>
        <v/>
      </c>
      <c r="AS153" s="63" t="n">
        <f aca="false">IF(AR153="",0,AQ$291+1-AR153)</f>
        <v>0</v>
      </c>
      <c r="AT153" s="62" t="e">
        <f aca="false">AS153+AK153</f>
        <v>#REF!</v>
      </c>
      <c r="AU153" s="64" t="e">
        <f aca="false">IF(AT153=0,"",RANK(AT153,AT$9:AT$290))</f>
        <v>#REF!</v>
      </c>
      <c r="AX153" s="82" t="s">
        <v>397</v>
      </c>
      <c r="AY153" s="83" t="n">
        <v>666</v>
      </c>
    </row>
    <row r="154" customFormat="false" ht="15" hidden="false" customHeight="false" outlineLevel="0" collapsed="false">
      <c r="B154" s="60" t="s">
        <v>436</v>
      </c>
      <c r="C154" s="72" t="s">
        <v>206</v>
      </c>
      <c r="D154" s="73" t="n">
        <v>1102590093</v>
      </c>
      <c r="E154" s="60"/>
      <c r="F154" s="61"/>
      <c r="G154" s="61"/>
      <c r="H154" s="61"/>
      <c r="I154" s="52" t="n">
        <f aca="false">SUM(F154:H154)</f>
        <v>0</v>
      </c>
      <c r="J154" s="53" t="str">
        <f aca="false">IF(E154="","",RANK(I154,I$7:I$290))</f>
        <v/>
      </c>
      <c r="K154" s="54" t="n">
        <f aca="false">IF(J154="",0,I$291+1-J154)</f>
        <v>0</v>
      </c>
      <c r="L154" s="50"/>
      <c r="M154" s="51"/>
      <c r="N154" s="51"/>
      <c r="O154" s="51"/>
      <c r="P154" s="52" t="n">
        <f aca="false">SUM(M154:O154)</f>
        <v>0</v>
      </c>
      <c r="Q154" s="53" t="str">
        <f aca="false">IF(L154="","",RANK(P154,P$8:P$290))</f>
        <v/>
      </c>
      <c r="R154" s="54" t="n">
        <f aca="false">IF(Q154="",0,P$291+1-Q154)</f>
        <v>0</v>
      </c>
      <c r="S154" s="62" t="e">
        <f aca="false">R154+#REF!</f>
        <v>#REF!</v>
      </c>
      <c r="T154" s="53" t="e">
        <f aca="false">IF(S154=0,"",RANK(S154,S$8:S$290))</f>
        <v>#REF!</v>
      </c>
      <c r="U154" s="50"/>
      <c r="V154" s="51"/>
      <c r="W154" s="51"/>
      <c r="X154" s="51"/>
      <c r="Y154" s="53" t="n">
        <f aca="false">SUM(V154:X154)</f>
        <v>0</v>
      </c>
      <c r="Z154" s="53" t="str">
        <f aca="false">IF(U154="","",RANK(Y154,Y$8:Y$290))</f>
        <v/>
      </c>
      <c r="AA154" s="54" t="n">
        <f aca="false">IF(Z154="",0,Y$291+1-Z154)</f>
        <v>0</v>
      </c>
      <c r="AB154" s="62" t="e">
        <f aca="false">AA154+S154</f>
        <v>#REF!</v>
      </c>
      <c r="AC154" s="53" t="e">
        <f aca="false">IF(AB154=0,"",RANK(AB154,AB$8:AB$290))</f>
        <v>#REF!</v>
      </c>
      <c r="AD154" s="60"/>
      <c r="AE154" s="61"/>
      <c r="AF154" s="61"/>
      <c r="AG154" s="61"/>
      <c r="AH154" s="52" t="n">
        <f aca="false">SUM(AE154:AG154)</f>
        <v>0</v>
      </c>
      <c r="AI154" s="53" t="str">
        <f aca="false">IF(AD154="","",RANK(AH154,AH$8:AH$290))</f>
        <v/>
      </c>
      <c r="AJ154" s="54" t="n">
        <f aca="false">IF(AI154="",0,AH$291+1-AI154)</f>
        <v>0</v>
      </c>
      <c r="AK154" s="62" t="e">
        <f aca="false">AJ154+AB154</f>
        <v>#REF!</v>
      </c>
      <c r="AL154" s="53" t="e">
        <f aca="false">IF(AK154=0,"",RANK(AK154,AK$8:AK$290))</f>
        <v>#REF!</v>
      </c>
      <c r="AM154" s="60"/>
      <c r="AN154" s="61"/>
      <c r="AO154" s="61"/>
      <c r="AP154" s="61"/>
      <c r="AQ154" s="53" t="n">
        <f aca="false">SUM(AN154:AP154)</f>
        <v>0</v>
      </c>
      <c r="AR154" s="53" t="str">
        <f aca="false">IF(AM154="","",RANK(AQ154,AQ$9:AQ$290))</f>
        <v/>
      </c>
      <c r="AS154" s="63" t="n">
        <f aca="false">IF(AR154="",0,AQ$291+1-AR154)</f>
        <v>0</v>
      </c>
      <c r="AT154" s="62" t="e">
        <f aca="false">AS154+AK154</f>
        <v>#REF!</v>
      </c>
      <c r="AU154" s="64" t="e">
        <f aca="false">IF(AT154=0,"",RANK(AT154,AT$9:AT$290))</f>
        <v>#REF!</v>
      </c>
      <c r="AX154" s="86" t="s">
        <v>437</v>
      </c>
      <c r="AY154" s="87" t="n">
        <v>18781</v>
      </c>
    </row>
    <row r="155" customFormat="false" ht="15" hidden="false" customHeight="false" outlineLevel="0" collapsed="false">
      <c r="B155" s="60" t="s">
        <v>217</v>
      </c>
      <c r="C155" s="72" t="s">
        <v>218</v>
      </c>
      <c r="D155" s="73" t="n">
        <v>1121100001</v>
      </c>
      <c r="E155" s="50" t="s">
        <v>219</v>
      </c>
      <c r="F155" s="51" t="n">
        <v>15</v>
      </c>
      <c r="G155" s="51" t="n">
        <v>18</v>
      </c>
      <c r="H155" s="51" t="n">
        <v>14</v>
      </c>
      <c r="I155" s="52" t="n">
        <f aca="false">SUM(F155:H155)</f>
        <v>47</v>
      </c>
      <c r="J155" s="53" t="n">
        <f aca="false">IF(E155="","",RANK(I155,I$7:I$290))</f>
        <v>7</v>
      </c>
      <c r="K155" s="54" t="n">
        <f aca="false">IF(J155="",0,I$291+1-J155)</f>
        <v>223</v>
      </c>
      <c r="L155" s="60"/>
      <c r="M155" s="61"/>
      <c r="N155" s="61"/>
      <c r="O155" s="61"/>
      <c r="P155" s="52" t="n">
        <f aca="false">SUM(M155:O155)</f>
        <v>0</v>
      </c>
      <c r="Q155" s="53" t="str">
        <f aca="false">IF(L155="","",RANK(P155,P$8:P$290))</f>
        <v/>
      </c>
      <c r="R155" s="54" t="n">
        <f aca="false">IF(Q155="",0,P$291+1-Q155)</f>
        <v>0</v>
      </c>
      <c r="S155" s="62" t="e">
        <f aca="false">R155+#REF!</f>
        <v>#REF!</v>
      </c>
      <c r="T155" s="53" t="e">
        <f aca="false">IF(S155=0,"",RANK(S155,S$8:S$290))</f>
        <v>#REF!</v>
      </c>
      <c r="U155" s="60"/>
      <c r="V155" s="61"/>
      <c r="W155" s="61"/>
      <c r="X155" s="61"/>
      <c r="Y155" s="53" t="n">
        <f aca="false">SUM(V155:X155)</f>
        <v>0</v>
      </c>
      <c r="Z155" s="53" t="str">
        <f aca="false">IF(U155="","",RANK(Y155,Y$8:Y$290))</f>
        <v/>
      </c>
      <c r="AA155" s="54" t="n">
        <f aca="false">IF(Z155="",0,Y$291+1-Z155)</f>
        <v>0</v>
      </c>
      <c r="AB155" s="62" t="e">
        <f aca="false">AA155+S155</f>
        <v>#REF!</v>
      </c>
      <c r="AC155" s="53" t="e">
        <f aca="false">IF(AB155=0,"",RANK(AB155,AB$8:AB$290))</f>
        <v>#REF!</v>
      </c>
      <c r="AD155" s="60"/>
      <c r="AE155" s="61"/>
      <c r="AF155" s="61"/>
      <c r="AG155" s="61"/>
      <c r="AH155" s="52" t="n">
        <f aca="false">SUM(AE155:AG155)</f>
        <v>0</v>
      </c>
      <c r="AI155" s="53" t="str">
        <f aca="false">IF(AD155="","",RANK(AH155,AH$8:AH$290))</f>
        <v/>
      </c>
      <c r="AJ155" s="54" t="n">
        <f aca="false">IF(AI155="",0,AH$291+1-AI155)</f>
        <v>0</v>
      </c>
      <c r="AK155" s="62" t="e">
        <f aca="false">AJ155+AB155</f>
        <v>#REF!</v>
      </c>
      <c r="AL155" s="53" t="e">
        <f aca="false">IF(AK155=0,"",RANK(AK155,AK$8:AK$290))</f>
        <v>#REF!</v>
      </c>
      <c r="AM155" s="60"/>
      <c r="AN155" s="61"/>
      <c r="AO155" s="61"/>
      <c r="AP155" s="61"/>
      <c r="AQ155" s="53" t="n">
        <f aca="false">SUM(AN155:AP155)</f>
        <v>0</v>
      </c>
      <c r="AR155" s="53" t="str">
        <f aca="false">IF(AM155="","",RANK(AQ155,AQ$9:AQ$290))</f>
        <v/>
      </c>
      <c r="AS155" s="63" t="n">
        <f aca="false">IF(AR155="",0,AQ$291+1-AR155)</f>
        <v>0</v>
      </c>
      <c r="AT155" s="62" t="e">
        <f aca="false">AS155+AK155</f>
        <v>#REF!</v>
      </c>
      <c r="AU155" s="64" t="e">
        <f aca="false">IF(AT155=0,"",RANK(AT155,AT$9:AT$290))</f>
        <v>#REF!</v>
      </c>
    </row>
    <row r="156" customFormat="false" ht="15" hidden="false" customHeight="false" outlineLevel="0" collapsed="false">
      <c r="B156" s="60" t="s">
        <v>220</v>
      </c>
      <c r="C156" s="72" t="s">
        <v>218</v>
      </c>
      <c r="D156" s="73" t="n">
        <v>1121100002</v>
      </c>
      <c r="E156" s="50" t="s">
        <v>221</v>
      </c>
      <c r="F156" s="51" t="n">
        <v>17</v>
      </c>
      <c r="G156" s="51" t="n">
        <v>15</v>
      </c>
      <c r="H156" s="51" t="n">
        <v>14</v>
      </c>
      <c r="I156" s="52" t="n">
        <f aca="false">SUM(F156:H156)</f>
        <v>46</v>
      </c>
      <c r="J156" s="53" t="n">
        <f aca="false">IF(E156="","",RANK(I156,I$7:I$290))</f>
        <v>11</v>
      </c>
      <c r="K156" s="54" t="n">
        <f aca="false">IF(J156="",0,I$291+1-J156)</f>
        <v>219</v>
      </c>
      <c r="L156" s="60"/>
      <c r="M156" s="61"/>
      <c r="N156" s="61"/>
      <c r="O156" s="61"/>
      <c r="P156" s="52" t="n">
        <f aca="false">SUM(M156:O156)</f>
        <v>0</v>
      </c>
      <c r="Q156" s="53" t="str">
        <f aca="false">IF(L156="","",RANK(P156,P$8:P$290))</f>
        <v/>
      </c>
      <c r="R156" s="54" t="n">
        <f aca="false">IF(Q156="",0,P$291+1-Q156)</f>
        <v>0</v>
      </c>
      <c r="S156" s="62" t="e">
        <f aca="false">R156+#REF!</f>
        <v>#REF!</v>
      </c>
      <c r="T156" s="53" t="e">
        <f aca="false">IF(S156=0,"",RANK(S156,S$8:S$290))</f>
        <v>#REF!</v>
      </c>
      <c r="U156" s="60"/>
      <c r="V156" s="61"/>
      <c r="W156" s="61"/>
      <c r="X156" s="61"/>
      <c r="Y156" s="53"/>
      <c r="Z156" s="53" t="str">
        <f aca="false">IF(U156="","",RANK(Y156,Y$8:Y$290))</f>
        <v/>
      </c>
      <c r="AA156" s="54"/>
      <c r="AB156" s="62" t="e">
        <f aca="false">AA156+S156</f>
        <v>#REF!</v>
      </c>
      <c r="AC156" s="53" t="e">
        <f aca="false">IF(AB156=0,"",RANK(AB156,AB$8:AB$290))</f>
        <v>#REF!</v>
      </c>
      <c r="AD156" s="60"/>
      <c r="AE156" s="61"/>
      <c r="AF156" s="61"/>
      <c r="AG156" s="61"/>
      <c r="AH156" s="52" t="n">
        <f aca="false">SUM(AE156:AG156)</f>
        <v>0</v>
      </c>
      <c r="AI156" s="53" t="str">
        <f aca="false">IF(AD156="","",RANK(AH156,AH$8:AH$290))</f>
        <v/>
      </c>
      <c r="AJ156" s="54" t="n">
        <f aca="false">IF(AI156="",0,AH$291+1-AI156)</f>
        <v>0</v>
      </c>
      <c r="AK156" s="62" t="e">
        <f aca="false">AJ156+AB156</f>
        <v>#REF!</v>
      </c>
      <c r="AL156" s="53" t="e">
        <f aca="false">IF(AK156=0,"",RANK(AK156,AK$8:AK$290))</f>
        <v>#REF!</v>
      </c>
      <c r="AM156" s="60"/>
      <c r="AN156" s="61"/>
      <c r="AO156" s="61"/>
      <c r="AP156" s="61"/>
      <c r="AQ156" s="53" t="n">
        <f aca="false">SUM(AN156:AP156)</f>
        <v>0</v>
      </c>
      <c r="AR156" s="53" t="str">
        <f aca="false">IF(AM156="","",RANK(AQ156,AQ$9:AQ$290))</f>
        <v/>
      </c>
      <c r="AS156" s="63" t="n">
        <f aca="false">IF(AR156="",0,AQ$291+1-AR156)</f>
        <v>0</v>
      </c>
      <c r="AT156" s="62" t="e">
        <f aca="false">AS156+AK156</f>
        <v>#REF!</v>
      </c>
      <c r="AU156" s="64" t="e">
        <f aca="false">IF(AT156=0,"",RANK(AT156,AT$9:AT$290))</f>
        <v>#REF!</v>
      </c>
    </row>
    <row r="157" customFormat="false" ht="15" hidden="false" customHeight="false" outlineLevel="0" collapsed="false">
      <c r="B157" s="60" t="s">
        <v>222</v>
      </c>
      <c r="C157" s="72" t="s">
        <v>218</v>
      </c>
      <c r="D157" s="73" t="n">
        <v>1121100006</v>
      </c>
      <c r="E157" s="50" t="s">
        <v>223</v>
      </c>
      <c r="F157" s="51" t="n">
        <v>17</v>
      </c>
      <c r="G157" s="51" t="n">
        <v>11</v>
      </c>
      <c r="H157" s="51" t="n">
        <v>16</v>
      </c>
      <c r="I157" s="52" t="n">
        <f aca="false">SUM(F157:H157)</f>
        <v>44</v>
      </c>
      <c r="J157" s="53" t="n">
        <f aca="false">IF(E157="","",RANK(I157,I$7:I$290))</f>
        <v>20</v>
      </c>
      <c r="K157" s="54" t="n">
        <f aca="false">IF(J157="",0,I$291+1-J157)</f>
        <v>210</v>
      </c>
      <c r="L157" s="60"/>
      <c r="M157" s="61"/>
      <c r="N157" s="61"/>
      <c r="O157" s="61"/>
      <c r="P157" s="52" t="n">
        <f aca="false">SUM(M157:O157)</f>
        <v>0</v>
      </c>
      <c r="Q157" s="53" t="str">
        <f aca="false">IF(L157="","",RANK(P157,P$8:P$290))</f>
        <v/>
      </c>
      <c r="R157" s="54" t="n">
        <f aca="false">IF(Q157="",0,P$291+1-Q157)</f>
        <v>0</v>
      </c>
      <c r="S157" s="62" t="e">
        <f aca="false">R157+#REF!</f>
        <v>#REF!</v>
      </c>
      <c r="T157" s="53" t="e">
        <f aca="false">IF(S157=0,"",RANK(S157,S$8:S$290))</f>
        <v>#REF!</v>
      </c>
      <c r="U157" s="60"/>
      <c r="V157" s="61"/>
      <c r="W157" s="61"/>
      <c r="X157" s="61"/>
      <c r="Y157" s="53" t="n">
        <f aca="false">SUM(V157:X157)</f>
        <v>0</v>
      </c>
      <c r="Z157" s="53" t="str">
        <f aca="false">IF(U157="","",RANK(Y157,Y$8:Y$290))</f>
        <v/>
      </c>
      <c r="AA157" s="54" t="n">
        <f aca="false">IF(Z157="",0,Y$291+1-Z157)</f>
        <v>0</v>
      </c>
      <c r="AB157" s="62" t="e">
        <f aca="false">AA157+S157</f>
        <v>#REF!</v>
      </c>
      <c r="AC157" s="53" t="e">
        <f aca="false">IF(AB157=0,"",RANK(AB157,AB$8:AB$290))</f>
        <v>#REF!</v>
      </c>
      <c r="AD157" s="60"/>
      <c r="AE157" s="61"/>
      <c r="AF157" s="61"/>
      <c r="AG157" s="61"/>
      <c r="AH157" s="52" t="n">
        <f aca="false">SUM(AE157:AG157)</f>
        <v>0</v>
      </c>
      <c r="AI157" s="53" t="str">
        <f aca="false">IF(AD157="","",RANK(AH157,AH$8:AH$290))</f>
        <v/>
      </c>
      <c r="AJ157" s="54" t="n">
        <f aca="false">IF(AI157="",0,AH$291+1-AI157)</f>
        <v>0</v>
      </c>
      <c r="AK157" s="62" t="e">
        <f aca="false">AJ157+AB157</f>
        <v>#REF!</v>
      </c>
      <c r="AL157" s="53" t="e">
        <f aca="false">IF(AK157=0,"",RANK(AK157,AK$8:AK$290))</f>
        <v>#REF!</v>
      </c>
      <c r="AM157" s="60"/>
      <c r="AN157" s="61"/>
      <c r="AO157" s="61"/>
      <c r="AP157" s="61"/>
      <c r="AQ157" s="53" t="n">
        <f aca="false">SUM(AN157:AP157)</f>
        <v>0</v>
      </c>
      <c r="AR157" s="53" t="str">
        <f aca="false">IF(AM157="","",RANK(AQ157,AQ$9:AQ$290))</f>
        <v/>
      </c>
      <c r="AS157" s="63" t="n">
        <f aca="false">IF(AR157="",0,AQ$291+1-AR157)</f>
        <v>0</v>
      </c>
      <c r="AT157" s="62" t="e">
        <f aca="false">AS157+AK157</f>
        <v>#REF!</v>
      </c>
      <c r="AU157" s="64" t="e">
        <f aca="false">IF(AT157=0,"",RANK(AT157,AT$9:AT$290))</f>
        <v>#REF!</v>
      </c>
    </row>
    <row r="158" customFormat="false" ht="15" hidden="false" customHeight="false" outlineLevel="0" collapsed="false">
      <c r="B158" s="60" t="s">
        <v>224</v>
      </c>
      <c r="C158" s="72" t="s">
        <v>218</v>
      </c>
      <c r="D158" s="73" t="n">
        <v>1121100007</v>
      </c>
      <c r="E158" s="50" t="s">
        <v>225</v>
      </c>
      <c r="F158" s="51" t="n">
        <v>16</v>
      </c>
      <c r="G158" s="51" t="n">
        <v>9</v>
      </c>
      <c r="H158" s="51" t="n">
        <v>19</v>
      </c>
      <c r="I158" s="52" t="n">
        <f aca="false">SUM(F158:H158)</f>
        <v>44</v>
      </c>
      <c r="J158" s="53" t="n">
        <f aca="false">IF(E158="","",RANK(I158,I$7:I$290))</f>
        <v>20</v>
      </c>
      <c r="K158" s="54" t="n">
        <f aca="false">IF(J158="",0,I$291+1-J158)</f>
        <v>210</v>
      </c>
      <c r="L158" s="60"/>
      <c r="M158" s="61"/>
      <c r="N158" s="61"/>
      <c r="O158" s="61"/>
      <c r="P158" s="52" t="n">
        <f aca="false">SUM(M158:O158)</f>
        <v>0</v>
      </c>
      <c r="Q158" s="53" t="str">
        <f aca="false">IF(L158="","",RANK(P158,P$8:P$290))</f>
        <v/>
      </c>
      <c r="R158" s="54" t="n">
        <f aca="false">IF(Q158="",0,P$291+1-Q158)</f>
        <v>0</v>
      </c>
      <c r="S158" s="62" t="e">
        <f aca="false">R158+#REF!</f>
        <v>#REF!</v>
      </c>
      <c r="T158" s="53" t="e">
        <f aca="false">IF(S158=0,"",RANK(S158,S$8:S$290))</f>
        <v>#REF!</v>
      </c>
      <c r="U158" s="60"/>
      <c r="V158" s="61"/>
      <c r="W158" s="61"/>
      <c r="X158" s="61"/>
      <c r="Y158" s="53" t="n">
        <f aca="false">SUM(V158:X158)</f>
        <v>0</v>
      </c>
      <c r="Z158" s="53" t="str">
        <f aca="false">IF(U158="","",RANK(Y158,Y$8:Y$290))</f>
        <v/>
      </c>
      <c r="AA158" s="54" t="n">
        <f aca="false">IF(Z158="",0,Y$291+1-Z158)</f>
        <v>0</v>
      </c>
      <c r="AB158" s="62" t="e">
        <f aca="false">AA158+S158</f>
        <v>#REF!</v>
      </c>
      <c r="AC158" s="53" t="e">
        <f aca="false">IF(AB158=0,"",RANK(AB158,AB$8:AB$290))</f>
        <v>#REF!</v>
      </c>
      <c r="AD158" s="60"/>
      <c r="AE158" s="61"/>
      <c r="AF158" s="61"/>
      <c r="AG158" s="61"/>
      <c r="AH158" s="52" t="n">
        <f aca="false">SUM(AE158:AG158)</f>
        <v>0</v>
      </c>
      <c r="AI158" s="53" t="str">
        <f aca="false">IF(AD158="","",RANK(AH158,AH$8:AH$290))</f>
        <v/>
      </c>
      <c r="AJ158" s="54" t="n">
        <f aca="false">IF(AI158="",0,AH$291+1-AI158)</f>
        <v>0</v>
      </c>
      <c r="AK158" s="62" t="e">
        <f aca="false">AJ158+AB158</f>
        <v>#REF!</v>
      </c>
      <c r="AL158" s="53" t="e">
        <f aca="false">IF(AK158=0,"",RANK(AK158,AK$8:AK$290))</f>
        <v>#REF!</v>
      </c>
      <c r="AM158" s="60"/>
      <c r="AN158" s="61"/>
      <c r="AO158" s="61"/>
      <c r="AP158" s="61"/>
      <c r="AQ158" s="53" t="n">
        <f aca="false">SUM(AN158:AP158)</f>
        <v>0</v>
      </c>
      <c r="AR158" s="53" t="str">
        <f aca="false">IF(AM158="","",RANK(AQ158,AQ$9:AQ$290))</f>
        <v/>
      </c>
      <c r="AS158" s="63" t="n">
        <f aca="false">IF(AR158="",0,AQ$291+1-AR158)</f>
        <v>0</v>
      </c>
      <c r="AT158" s="62" t="e">
        <f aca="false">AS158+AK158</f>
        <v>#REF!</v>
      </c>
      <c r="AU158" s="64" t="e">
        <f aca="false">IF(AT158=0,"",RANK(AT158,AT$9:AT$290))</f>
        <v>#REF!</v>
      </c>
    </row>
    <row r="159" customFormat="false" ht="15" hidden="false" customHeight="false" outlineLevel="0" collapsed="false">
      <c r="B159" s="60" t="s">
        <v>226</v>
      </c>
      <c r="C159" s="72" t="s">
        <v>218</v>
      </c>
      <c r="D159" s="73" t="n">
        <v>1121100037</v>
      </c>
      <c r="E159" s="50" t="s">
        <v>227</v>
      </c>
      <c r="F159" s="51" t="n">
        <v>18</v>
      </c>
      <c r="G159" s="51" t="n">
        <v>11</v>
      </c>
      <c r="H159" s="51" t="n">
        <v>14</v>
      </c>
      <c r="I159" s="52" t="n">
        <f aca="false">SUM(F159:H159)</f>
        <v>43</v>
      </c>
      <c r="J159" s="53" t="n">
        <f aca="false">IF(E159="","",RANK(I159,I$7:I$290))</f>
        <v>30</v>
      </c>
      <c r="K159" s="54" t="n">
        <f aca="false">IF(J159="",0,I$291+1-J159)</f>
        <v>200</v>
      </c>
      <c r="L159" s="60"/>
      <c r="M159" s="61"/>
      <c r="N159" s="61"/>
      <c r="O159" s="61"/>
      <c r="P159" s="52" t="n">
        <f aca="false">SUM(M159:O159)</f>
        <v>0</v>
      </c>
      <c r="Q159" s="53" t="str">
        <f aca="false">IF(L159="","",RANK(P159,P$8:P$290))</f>
        <v/>
      </c>
      <c r="R159" s="54" t="n">
        <f aca="false">IF(Q159="",0,P$291+1-Q159)</f>
        <v>0</v>
      </c>
      <c r="S159" s="62" t="e">
        <f aca="false">R159+#REF!</f>
        <v>#REF!</v>
      </c>
      <c r="T159" s="53" t="e">
        <f aca="false">IF(S159=0,"",RANK(S159,S$8:S$290))</f>
        <v>#REF!</v>
      </c>
      <c r="U159" s="60"/>
      <c r="V159" s="61"/>
      <c r="W159" s="61"/>
      <c r="X159" s="61"/>
      <c r="Y159" s="53" t="n">
        <f aca="false">SUM(V159:X159)</f>
        <v>0</v>
      </c>
      <c r="Z159" s="53" t="str">
        <f aca="false">IF(U159="","",RANK(Y159,Y$8:Y$290))</f>
        <v/>
      </c>
      <c r="AA159" s="54" t="n">
        <f aca="false">IF(Z159="",0,Y$291+1-Z159)</f>
        <v>0</v>
      </c>
      <c r="AB159" s="62" t="e">
        <f aca="false">AA159+S159</f>
        <v>#REF!</v>
      </c>
      <c r="AC159" s="53" t="e">
        <f aca="false">IF(AB159=0,"",RANK(AB159,AB$8:AB$290))</f>
        <v>#REF!</v>
      </c>
      <c r="AD159" s="60"/>
      <c r="AE159" s="61"/>
      <c r="AF159" s="61"/>
      <c r="AG159" s="61"/>
      <c r="AH159" s="52" t="n">
        <f aca="false">SUM(AE159:AG159)</f>
        <v>0</v>
      </c>
      <c r="AI159" s="53" t="str">
        <f aca="false">IF(AD159="","",RANK(AH159,AH$8:AH$290))</f>
        <v/>
      </c>
      <c r="AJ159" s="54" t="n">
        <f aca="false">IF(AI159="",0,AH$291+1-AI159)</f>
        <v>0</v>
      </c>
      <c r="AK159" s="62" t="e">
        <f aca="false">AJ159+AB159</f>
        <v>#REF!</v>
      </c>
      <c r="AL159" s="53" t="e">
        <f aca="false">IF(AK159=0,"",RANK(AK159,AK$8:AK$290))</f>
        <v>#REF!</v>
      </c>
      <c r="AM159" s="60"/>
      <c r="AN159" s="61"/>
      <c r="AO159" s="61"/>
      <c r="AP159" s="61"/>
      <c r="AQ159" s="53" t="n">
        <f aca="false">SUM(AN159:AP159)</f>
        <v>0</v>
      </c>
      <c r="AR159" s="53" t="str">
        <f aca="false">IF(AM159="","",RANK(AQ159,AQ$9:AQ$290))</f>
        <v/>
      </c>
      <c r="AS159" s="63" t="n">
        <f aca="false">IF(AR159="",0,AQ$291+1-AR159)</f>
        <v>0</v>
      </c>
      <c r="AT159" s="62" t="e">
        <f aca="false">AS159+AK159</f>
        <v>#REF!</v>
      </c>
      <c r="AU159" s="64" t="e">
        <f aca="false">IF(AT159=0,"",RANK(AT159,AT$9:AT$290))</f>
        <v>#REF!</v>
      </c>
    </row>
    <row r="160" customFormat="false" ht="15" hidden="false" customHeight="false" outlineLevel="0" collapsed="false">
      <c r="B160" s="60" t="s">
        <v>438</v>
      </c>
      <c r="C160" s="72" t="s">
        <v>218</v>
      </c>
      <c r="D160" s="73" t="n">
        <v>1121100011</v>
      </c>
      <c r="E160" s="50" t="s">
        <v>439</v>
      </c>
      <c r="F160" s="51" t="n">
        <v>15</v>
      </c>
      <c r="G160" s="51" t="n">
        <v>12</v>
      </c>
      <c r="H160" s="51" t="n">
        <v>15</v>
      </c>
      <c r="I160" s="52" t="n">
        <f aca="false">SUM(F160:H160)</f>
        <v>42</v>
      </c>
      <c r="J160" s="53" t="n">
        <f aca="false">IF(E160="","",RANK(I160,I$7:I$290))</f>
        <v>41</v>
      </c>
      <c r="K160" s="54" t="n">
        <f aca="false">IF(J160="",0,I$291+1-J160)</f>
        <v>189</v>
      </c>
      <c r="L160" s="60"/>
      <c r="M160" s="61"/>
      <c r="N160" s="61"/>
      <c r="O160" s="61"/>
      <c r="P160" s="52" t="n">
        <f aca="false">SUM(M160:O160)</f>
        <v>0</v>
      </c>
      <c r="Q160" s="53" t="str">
        <f aca="false">IF(L160="","",RANK(P160,P$8:P$290))</f>
        <v/>
      </c>
      <c r="R160" s="54" t="n">
        <f aca="false">IF(Q160="",0,P$291+1-Q160)</f>
        <v>0</v>
      </c>
      <c r="S160" s="62" t="e">
        <f aca="false">R160+#REF!</f>
        <v>#REF!</v>
      </c>
      <c r="T160" s="53" t="e">
        <f aca="false">IF(S160=0,"",RANK(S160,S$8:S$290))</f>
        <v>#REF!</v>
      </c>
      <c r="U160" s="60"/>
      <c r="V160" s="61"/>
      <c r="W160" s="61"/>
      <c r="X160" s="61"/>
      <c r="Y160" s="53" t="n">
        <f aca="false">SUM(V160:X160)</f>
        <v>0</v>
      </c>
      <c r="Z160" s="53" t="str">
        <f aca="false">IF(U160="","",RANK(Y160,Y$8:Y$290))</f>
        <v/>
      </c>
      <c r="AA160" s="54" t="n">
        <f aca="false">IF(Z160="",0,Y$291+1-Z160)</f>
        <v>0</v>
      </c>
      <c r="AB160" s="62" t="e">
        <f aca="false">AA160+S160</f>
        <v>#REF!</v>
      </c>
      <c r="AC160" s="53" t="e">
        <f aca="false">IF(AB160=0,"",RANK(AB160,AB$8:AB$290))</f>
        <v>#REF!</v>
      </c>
      <c r="AD160" s="60"/>
      <c r="AE160" s="61"/>
      <c r="AF160" s="61"/>
      <c r="AG160" s="61"/>
      <c r="AH160" s="52" t="n">
        <f aca="false">SUM(AE160:AG160)</f>
        <v>0</v>
      </c>
      <c r="AI160" s="53" t="str">
        <f aca="false">IF(AD160="","",RANK(AH160,AH$8:AH$290))</f>
        <v/>
      </c>
      <c r="AJ160" s="54" t="n">
        <f aca="false">IF(AI160="",0,AH$291+1-AI160)</f>
        <v>0</v>
      </c>
      <c r="AK160" s="62" t="e">
        <f aca="false">AJ160+AB160</f>
        <v>#REF!</v>
      </c>
      <c r="AL160" s="53" t="e">
        <f aca="false">IF(AK160=0,"",RANK(AK160,AK$8:AK$290))</f>
        <v>#REF!</v>
      </c>
      <c r="AM160" s="60"/>
      <c r="AN160" s="61"/>
      <c r="AO160" s="61"/>
      <c r="AP160" s="61"/>
      <c r="AQ160" s="53" t="n">
        <f aca="false">SUM(AN160:AP160)</f>
        <v>0</v>
      </c>
      <c r="AR160" s="53" t="str">
        <f aca="false">IF(AM160="","",RANK(AQ160,AQ$9:AQ$290))</f>
        <v/>
      </c>
      <c r="AS160" s="63" t="n">
        <f aca="false">IF(AR160="",0,AQ$291+1-AR160)</f>
        <v>0</v>
      </c>
      <c r="AT160" s="62" t="e">
        <f aca="false">AS160+AK160</f>
        <v>#REF!</v>
      </c>
      <c r="AU160" s="64" t="e">
        <f aca="false">IF(AT160=0,"",RANK(AT160,AT$9:AT$290))</f>
        <v>#REF!</v>
      </c>
    </row>
    <row r="161" customFormat="false" ht="15" hidden="false" customHeight="false" outlineLevel="0" collapsed="false">
      <c r="B161" s="60" t="s">
        <v>440</v>
      </c>
      <c r="C161" s="72" t="s">
        <v>218</v>
      </c>
      <c r="D161" s="73" t="n">
        <v>1121100038</v>
      </c>
      <c r="E161" s="50" t="s">
        <v>441</v>
      </c>
      <c r="F161" s="51" t="n">
        <v>18</v>
      </c>
      <c r="G161" s="51" t="n">
        <v>12</v>
      </c>
      <c r="H161" s="51" t="n">
        <v>11</v>
      </c>
      <c r="I161" s="52" t="n">
        <f aca="false">SUM(F161:H161)</f>
        <v>41</v>
      </c>
      <c r="J161" s="53" t="n">
        <f aca="false">IF(E161="","",RANK(I161,I$7:I$290))</f>
        <v>53</v>
      </c>
      <c r="K161" s="54" t="n">
        <f aca="false">IF(J161="",0,I$291+1-J161)</f>
        <v>177</v>
      </c>
      <c r="L161" s="60"/>
      <c r="M161" s="61"/>
      <c r="N161" s="61"/>
      <c r="O161" s="61"/>
      <c r="P161" s="52" t="n">
        <f aca="false">SUM(M161:O161)</f>
        <v>0</v>
      </c>
      <c r="Q161" s="53" t="str">
        <f aca="false">IF(L161="","",RANK(P161,P$8:P$290))</f>
        <v/>
      </c>
      <c r="R161" s="54" t="n">
        <f aca="false">IF(Q161="",0,P$291+1-Q161)</f>
        <v>0</v>
      </c>
      <c r="S161" s="62" t="e">
        <f aca="false">R161+#REF!</f>
        <v>#REF!</v>
      </c>
      <c r="T161" s="53" t="e">
        <f aca="false">IF(S161=0,"",RANK(S161,S$8:S$290))</f>
        <v>#REF!</v>
      </c>
      <c r="U161" s="60"/>
      <c r="V161" s="61"/>
      <c r="W161" s="61"/>
      <c r="X161" s="61"/>
      <c r="Y161" s="53" t="n">
        <f aca="false">SUM(V161:X161)</f>
        <v>0</v>
      </c>
      <c r="Z161" s="53" t="str">
        <f aca="false">IF(U161="","",RANK(Y161,Y$8:Y$290))</f>
        <v/>
      </c>
      <c r="AA161" s="54" t="n">
        <f aca="false">IF(Z161="",0,Y$291+1-Z161)</f>
        <v>0</v>
      </c>
      <c r="AB161" s="62" t="e">
        <f aca="false">AA161+S161</f>
        <v>#REF!</v>
      </c>
      <c r="AC161" s="53" t="e">
        <f aca="false">IF(AB161=0,"",RANK(AB161,AB$8:AB$290))</f>
        <v>#REF!</v>
      </c>
      <c r="AD161" s="60"/>
      <c r="AE161" s="61"/>
      <c r="AF161" s="61"/>
      <c r="AG161" s="61"/>
      <c r="AH161" s="52" t="n">
        <f aca="false">SUM(AE161:AG161)</f>
        <v>0</v>
      </c>
      <c r="AI161" s="53" t="str">
        <f aca="false">IF(AD161="","",RANK(AH161,AH$8:AH$290))</f>
        <v/>
      </c>
      <c r="AJ161" s="54" t="n">
        <f aca="false">IF(AI161="",0,AH$291+1-AI161)</f>
        <v>0</v>
      </c>
      <c r="AK161" s="62" t="e">
        <f aca="false">AJ161+AB161</f>
        <v>#REF!</v>
      </c>
      <c r="AL161" s="53" t="e">
        <f aca="false">IF(AK161=0,"",RANK(AK161,AK$8:AK$290))</f>
        <v>#REF!</v>
      </c>
      <c r="AM161" s="60"/>
      <c r="AN161" s="61"/>
      <c r="AO161" s="61"/>
      <c r="AP161" s="61"/>
      <c r="AQ161" s="53" t="n">
        <f aca="false">SUM(AN161:AP161)</f>
        <v>0</v>
      </c>
      <c r="AR161" s="53" t="str">
        <f aca="false">IF(AM161="","",RANK(AQ161,AQ$9:AQ$290))</f>
        <v/>
      </c>
      <c r="AS161" s="63" t="n">
        <f aca="false">IF(AR161="",0,AQ$291+1-AR161)</f>
        <v>0</v>
      </c>
      <c r="AT161" s="62" t="e">
        <f aca="false">AS161+AK161</f>
        <v>#REF!</v>
      </c>
      <c r="AU161" s="64" t="e">
        <f aca="false">IF(AT161=0,"",RANK(AT161,AT$9:AT$290))</f>
        <v>#REF!</v>
      </c>
    </row>
    <row r="162" customFormat="false" ht="15" hidden="false" customHeight="false" outlineLevel="0" collapsed="false">
      <c r="B162" s="60" t="s">
        <v>442</v>
      </c>
      <c r="C162" s="72" t="s">
        <v>218</v>
      </c>
      <c r="D162" s="73" t="n">
        <v>1121100039</v>
      </c>
      <c r="E162" s="60" t="s">
        <v>443</v>
      </c>
      <c r="F162" s="61" t="n">
        <v>14</v>
      </c>
      <c r="G162" s="61" t="n">
        <v>13</v>
      </c>
      <c r="H162" s="61" t="n">
        <v>14</v>
      </c>
      <c r="I162" s="52" t="n">
        <f aca="false">SUM(F162:H162)</f>
        <v>41</v>
      </c>
      <c r="J162" s="53" t="n">
        <f aca="false">IF(E162="","",RANK(I162,I$7:I$290))</f>
        <v>53</v>
      </c>
      <c r="K162" s="54" t="n">
        <f aca="false">IF(J162="",0,I$291+1-J162)</f>
        <v>177</v>
      </c>
      <c r="L162" s="60"/>
      <c r="M162" s="61"/>
      <c r="N162" s="61"/>
      <c r="O162" s="61"/>
      <c r="P162" s="52" t="n">
        <f aca="false">SUM(M162:O162)</f>
        <v>0</v>
      </c>
      <c r="Q162" s="53" t="str">
        <f aca="false">IF(L162="","",RANK(P162,P$8:P$290))</f>
        <v/>
      </c>
      <c r="R162" s="54" t="n">
        <f aca="false">IF(Q162="",0,P$291+1-Q162)</f>
        <v>0</v>
      </c>
      <c r="S162" s="62" t="e">
        <f aca="false">R162+#REF!</f>
        <v>#REF!</v>
      </c>
      <c r="T162" s="53" t="e">
        <f aca="false">IF(S162=0,"",RANK(S162,S$8:S$290))</f>
        <v>#REF!</v>
      </c>
      <c r="U162" s="60"/>
      <c r="V162" s="61"/>
      <c r="W162" s="61"/>
      <c r="X162" s="61"/>
      <c r="Y162" s="53" t="n">
        <f aca="false">SUM(V162:X162)</f>
        <v>0</v>
      </c>
      <c r="Z162" s="53" t="str">
        <f aca="false">IF(U162="","",RANK(Y162,Y$8:Y$290))</f>
        <v/>
      </c>
      <c r="AA162" s="54" t="n">
        <f aca="false">IF(Z162="",0,Y$291+1-Z162)</f>
        <v>0</v>
      </c>
      <c r="AB162" s="62" t="e">
        <f aca="false">AA162+S162</f>
        <v>#REF!</v>
      </c>
      <c r="AC162" s="53" t="e">
        <f aca="false">IF(AB162=0,"",RANK(AB162,AB$8:AB$290))</f>
        <v>#REF!</v>
      </c>
      <c r="AD162" s="60"/>
      <c r="AE162" s="61"/>
      <c r="AF162" s="61"/>
      <c r="AG162" s="61"/>
      <c r="AH162" s="52" t="n">
        <f aca="false">SUM(AE162:AG162)</f>
        <v>0</v>
      </c>
      <c r="AI162" s="53" t="str">
        <f aca="false">IF(AD162="","",RANK(AH162,AH$8:AH$290))</f>
        <v/>
      </c>
      <c r="AJ162" s="54" t="n">
        <f aca="false">IF(AI162="",0,AH$291+1-AI162)</f>
        <v>0</v>
      </c>
      <c r="AK162" s="62" t="e">
        <f aca="false">AJ162+AB162</f>
        <v>#REF!</v>
      </c>
      <c r="AL162" s="53" t="e">
        <f aca="false">IF(AK162=0,"",RANK(AK162,AK$8:AK$290))</f>
        <v>#REF!</v>
      </c>
      <c r="AM162" s="60"/>
      <c r="AN162" s="61"/>
      <c r="AO162" s="61"/>
      <c r="AP162" s="61"/>
      <c r="AQ162" s="53" t="n">
        <f aca="false">SUM(AN162:AP162)</f>
        <v>0</v>
      </c>
      <c r="AR162" s="53" t="str">
        <f aca="false">IF(AM162="","",RANK(AQ162,AQ$9:AQ$290))</f>
        <v/>
      </c>
      <c r="AS162" s="63" t="n">
        <f aca="false">IF(AR162="",0,AQ$291+1-AR162)</f>
        <v>0</v>
      </c>
      <c r="AT162" s="62" t="e">
        <f aca="false">AS162+AK162</f>
        <v>#REF!</v>
      </c>
      <c r="AU162" s="64" t="e">
        <f aca="false">IF(AT162=0,"",RANK(AT162,AT$9:AT$290))</f>
        <v>#REF!</v>
      </c>
    </row>
    <row r="163" customFormat="false" ht="15" hidden="false" customHeight="false" outlineLevel="0" collapsed="false">
      <c r="B163" s="60" t="s">
        <v>444</v>
      </c>
      <c r="C163" s="72" t="s">
        <v>218</v>
      </c>
      <c r="D163" s="73" t="n">
        <v>1121100012</v>
      </c>
      <c r="E163" s="60" t="s">
        <v>445</v>
      </c>
      <c r="F163" s="61" t="n">
        <v>14</v>
      </c>
      <c r="G163" s="61" t="n">
        <v>12</v>
      </c>
      <c r="H163" s="61" t="n">
        <v>14</v>
      </c>
      <c r="I163" s="52" t="n">
        <f aca="false">SUM(F163:H163)</f>
        <v>40</v>
      </c>
      <c r="J163" s="53" t="n">
        <f aca="false">IF(E163="","",RANK(I163,I$7:I$290))</f>
        <v>69</v>
      </c>
      <c r="K163" s="54" t="n">
        <f aca="false">IF(J163="",0,I$291+1-J163)</f>
        <v>161</v>
      </c>
      <c r="L163" s="60"/>
      <c r="M163" s="61"/>
      <c r="N163" s="61"/>
      <c r="O163" s="61"/>
      <c r="P163" s="52" t="n">
        <f aca="false">SUM(M163:O163)</f>
        <v>0</v>
      </c>
      <c r="Q163" s="53" t="str">
        <f aca="false">IF(L163="","",RANK(P163,P$8:P$290))</f>
        <v/>
      </c>
      <c r="R163" s="54" t="n">
        <f aca="false">IF(Q163="",0,P$291+1-Q163)</f>
        <v>0</v>
      </c>
      <c r="S163" s="62" t="e">
        <f aca="false">R163+#REF!</f>
        <v>#REF!</v>
      </c>
      <c r="T163" s="53" t="e">
        <f aca="false">IF(S163=0,"",RANK(S163,S$8:S$290))</f>
        <v>#REF!</v>
      </c>
      <c r="U163" s="60"/>
      <c r="V163" s="61"/>
      <c r="W163" s="61"/>
      <c r="X163" s="61"/>
      <c r="Y163" s="53" t="n">
        <f aca="false">SUM(V163:X163)</f>
        <v>0</v>
      </c>
      <c r="Z163" s="53" t="str">
        <f aca="false">IF(U163="","",RANK(Y163,Y$8:Y$290))</f>
        <v/>
      </c>
      <c r="AA163" s="54" t="n">
        <f aca="false">IF(Z163="",0,Y$291+1-Z163)</f>
        <v>0</v>
      </c>
      <c r="AB163" s="62" t="e">
        <f aca="false">AA163+S163</f>
        <v>#REF!</v>
      </c>
      <c r="AC163" s="53" t="e">
        <f aca="false">IF(AB163=0,"",RANK(AB163,AB$8:AB$290))</f>
        <v>#REF!</v>
      </c>
      <c r="AD163" s="60"/>
      <c r="AE163" s="61"/>
      <c r="AF163" s="61"/>
      <c r="AG163" s="61"/>
      <c r="AH163" s="52" t="n">
        <f aca="false">SUM(AE163:AG163)</f>
        <v>0</v>
      </c>
      <c r="AI163" s="53" t="str">
        <f aca="false">IF(AD163="","",RANK(AH163,AH$8:AH$290))</f>
        <v/>
      </c>
      <c r="AJ163" s="54" t="n">
        <f aca="false">IF(AI163="",0,AH$291+1-AI163)</f>
        <v>0</v>
      </c>
      <c r="AK163" s="62" t="e">
        <f aca="false">AJ163+AB163</f>
        <v>#REF!</v>
      </c>
      <c r="AL163" s="53" t="e">
        <f aca="false">IF(AK163=0,"",RANK(AK163,AK$8:AK$290))</f>
        <v>#REF!</v>
      </c>
      <c r="AM163" s="60"/>
      <c r="AN163" s="61"/>
      <c r="AO163" s="61"/>
      <c r="AP163" s="61"/>
      <c r="AQ163" s="53" t="n">
        <f aca="false">SUM(AN163:AP163)</f>
        <v>0</v>
      </c>
      <c r="AR163" s="53" t="str">
        <f aca="false">IF(AM163="","",RANK(AQ163,AQ$9:AQ$290))</f>
        <v/>
      </c>
      <c r="AS163" s="63" t="n">
        <f aca="false">IF(AR163="",0,AQ$291+1-AR163)</f>
        <v>0</v>
      </c>
      <c r="AT163" s="62" t="e">
        <f aca="false">AS163+AK163</f>
        <v>#REF!</v>
      </c>
      <c r="AU163" s="64" t="e">
        <f aca="false">IF(AT163=0,"",RANK(AT163,AT$9:AT$290))</f>
        <v>#REF!</v>
      </c>
    </row>
    <row r="164" customFormat="false" ht="15" hidden="false" customHeight="false" outlineLevel="0" collapsed="false">
      <c r="B164" s="60" t="s">
        <v>446</v>
      </c>
      <c r="C164" s="72" t="s">
        <v>218</v>
      </c>
      <c r="D164" s="73" t="n">
        <v>1121100014</v>
      </c>
      <c r="E164" s="60" t="s">
        <v>447</v>
      </c>
      <c r="F164" s="61" t="n">
        <v>16</v>
      </c>
      <c r="G164" s="61" t="n">
        <v>8</v>
      </c>
      <c r="H164" s="61" t="n">
        <v>13</v>
      </c>
      <c r="I164" s="52" t="n">
        <f aca="false">SUM(F164:H164)</f>
        <v>37</v>
      </c>
      <c r="J164" s="53" t="n">
        <f aca="false">IF(E164="","",RANK(I164,I$7:I$290))</f>
        <v>118</v>
      </c>
      <c r="K164" s="54" t="n">
        <f aca="false">IF(J164="",0,I$291+1-J164)</f>
        <v>112</v>
      </c>
      <c r="L164" s="60"/>
      <c r="M164" s="61"/>
      <c r="N164" s="61"/>
      <c r="O164" s="61"/>
      <c r="P164" s="52" t="n">
        <f aca="false">SUM(M164:O164)</f>
        <v>0</v>
      </c>
      <c r="Q164" s="53" t="str">
        <f aca="false">IF(L164="","",RANK(P164,P$8:P$290))</f>
        <v/>
      </c>
      <c r="R164" s="54" t="n">
        <f aca="false">IF(Q164="",0,P$291+1-Q164)</f>
        <v>0</v>
      </c>
      <c r="S164" s="62" t="e">
        <f aca="false">R164+#REF!</f>
        <v>#REF!</v>
      </c>
      <c r="T164" s="53" t="e">
        <f aca="false">IF(S164=0,"",RANK(S164,S$8:S$290))</f>
        <v>#REF!</v>
      </c>
      <c r="U164" s="60"/>
      <c r="V164" s="61"/>
      <c r="W164" s="61"/>
      <c r="X164" s="61"/>
      <c r="Y164" s="53" t="n">
        <f aca="false">SUM(V164:X164)</f>
        <v>0</v>
      </c>
      <c r="Z164" s="53" t="str">
        <f aca="false">IF(U164="","",RANK(Y164,Y$8:Y$290))</f>
        <v/>
      </c>
      <c r="AA164" s="54" t="n">
        <f aca="false">IF(Z164="",0,Y$291+1-Z164)</f>
        <v>0</v>
      </c>
      <c r="AB164" s="62" t="e">
        <f aca="false">AA164+S164</f>
        <v>#REF!</v>
      </c>
      <c r="AC164" s="53" t="e">
        <f aca="false">IF(AB164=0,"",RANK(AB164,AB$8:AB$290))</f>
        <v>#REF!</v>
      </c>
      <c r="AD164" s="60"/>
      <c r="AE164" s="61"/>
      <c r="AF164" s="61"/>
      <c r="AG164" s="61"/>
      <c r="AH164" s="52" t="n">
        <f aca="false">SUM(AE164:AG164)</f>
        <v>0</v>
      </c>
      <c r="AI164" s="53" t="str">
        <f aca="false">IF(AD164="","",RANK(AH164,AH$8:AH$290))</f>
        <v/>
      </c>
      <c r="AJ164" s="54" t="n">
        <f aca="false">IF(AI164="",0,AH$291+1-AI164)</f>
        <v>0</v>
      </c>
      <c r="AK164" s="62" t="e">
        <f aca="false">AJ164+AB164</f>
        <v>#REF!</v>
      </c>
      <c r="AL164" s="53" t="e">
        <f aca="false">IF(AK164=0,"",RANK(AK164,AK$8:AK$290))</f>
        <v>#REF!</v>
      </c>
      <c r="AM164" s="60"/>
      <c r="AN164" s="61"/>
      <c r="AO164" s="61"/>
      <c r="AP164" s="61"/>
      <c r="AQ164" s="53" t="n">
        <f aca="false">SUM(AN164:AP164)</f>
        <v>0</v>
      </c>
      <c r="AR164" s="53" t="str">
        <f aca="false">IF(AM164="","",RANK(AQ164,AQ$9:AQ$290))</f>
        <v/>
      </c>
      <c r="AS164" s="63" t="n">
        <f aca="false">IF(AR164="",0,AQ$291+1-AR164)</f>
        <v>0</v>
      </c>
      <c r="AT164" s="62" t="e">
        <f aca="false">AS164+AK164</f>
        <v>#REF!</v>
      </c>
      <c r="AU164" s="64" t="e">
        <f aca="false">IF(AT164=0,"",RANK(AT164,AT$9:AT$290))</f>
        <v>#REF!</v>
      </c>
    </row>
    <row r="165" customFormat="false" ht="15" hidden="false" customHeight="false" outlineLevel="0" collapsed="false">
      <c r="B165" s="60" t="s">
        <v>448</v>
      </c>
      <c r="C165" s="72" t="s">
        <v>218</v>
      </c>
      <c r="D165" s="73" t="n">
        <v>1121100017</v>
      </c>
      <c r="E165" s="60" t="s">
        <v>449</v>
      </c>
      <c r="F165" s="61" t="n">
        <v>14</v>
      </c>
      <c r="G165" s="61" t="n">
        <v>14</v>
      </c>
      <c r="H165" s="61" t="n">
        <v>9</v>
      </c>
      <c r="I165" s="52" t="n">
        <f aca="false">SUM(F165:H165)</f>
        <v>37</v>
      </c>
      <c r="J165" s="53" t="n">
        <f aca="false">IF(E165="","",RANK(I165,I$7:I$290))</f>
        <v>118</v>
      </c>
      <c r="K165" s="54" t="n">
        <f aca="false">IF(J165="",0,I$291+1-J165)</f>
        <v>112</v>
      </c>
      <c r="L165" s="60"/>
      <c r="M165" s="61"/>
      <c r="N165" s="61"/>
      <c r="O165" s="61"/>
      <c r="P165" s="52" t="n">
        <f aca="false">SUM(M165:O165)</f>
        <v>0</v>
      </c>
      <c r="Q165" s="53" t="str">
        <f aca="false">IF(L165="","",RANK(P165,P$8:P$290))</f>
        <v/>
      </c>
      <c r="R165" s="54" t="n">
        <f aca="false">IF(Q165="",0,P$291+1-Q165)</f>
        <v>0</v>
      </c>
      <c r="S165" s="62" t="e">
        <f aca="false">R165+#REF!</f>
        <v>#REF!</v>
      </c>
      <c r="T165" s="53" t="e">
        <f aca="false">IF(S165=0,"",RANK(S165,S$8:S$290))</f>
        <v>#REF!</v>
      </c>
      <c r="U165" s="60"/>
      <c r="V165" s="61"/>
      <c r="W165" s="61"/>
      <c r="X165" s="61"/>
      <c r="Y165" s="53" t="n">
        <f aca="false">SUM(V165:X165)</f>
        <v>0</v>
      </c>
      <c r="Z165" s="53" t="str">
        <f aca="false">IF(U165="","",RANK(Y165,Y$8:Y$290))</f>
        <v/>
      </c>
      <c r="AA165" s="54" t="n">
        <f aca="false">IF(Z165="",0,Y$291+1-Z165)</f>
        <v>0</v>
      </c>
      <c r="AB165" s="62" t="e">
        <f aca="false">AA165+S165</f>
        <v>#REF!</v>
      </c>
      <c r="AC165" s="53" t="e">
        <f aca="false">IF(AB165=0,"",RANK(AB165,AB$8:AB$290))</f>
        <v>#REF!</v>
      </c>
      <c r="AD165" s="60"/>
      <c r="AE165" s="61"/>
      <c r="AF165" s="61"/>
      <c r="AG165" s="61"/>
      <c r="AH165" s="52" t="n">
        <f aca="false">SUM(AE165:AG165)</f>
        <v>0</v>
      </c>
      <c r="AI165" s="53" t="str">
        <f aca="false">IF(AD165="","",RANK(AH165,AH$8:AH$290))</f>
        <v/>
      </c>
      <c r="AJ165" s="54" t="n">
        <f aca="false">IF(AI165="",0,AH$291+1-AI165)</f>
        <v>0</v>
      </c>
      <c r="AK165" s="62" t="e">
        <f aca="false">AJ165+AB165</f>
        <v>#REF!</v>
      </c>
      <c r="AL165" s="53" t="e">
        <f aca="false">IF(AK165=0,"",RANK(AK165,AK$8:AK$290))</f>
        <v>#REF!</v>
      </c>
      <c r="AM165" s="60"/>
      <c r="AN165" s="61"/>
      <c r="AO165" s="61"/>
      <c r="AP165" s="61"/>
      <c r="AQ165" s="53" t="n">
        <f aca="false">SUM(AN165:AP165)</f>
        <v>0</v>
      </c>
      <c r="AR165" s="53" t="str">
        <f aca="false">IF(AM165="","",RANK(AQ165,AQ$9:AQ$290))</f>
        <v/>
      </c>
      <c r="AS165" s="63" t="n">
        <f aca="false">IF(AR165="",0,AQ$291+1-AR165)</f>
        <v>0</v>
      </c>
      <c r="AT165" s="62" t="e">
        <f aca="false">AS165+AK165</f>
        <v>#REF!</v>
      </c>
      <c r="AU165" s="64" t="e">
        <f aca="false">IF(AT165=0,"",RANK(AT165,AT$9:AT$290))</f>
        <v>#REF!</v>
      </c>
    </row>
    <row r="166" customFormat="false" ht="15" hidden="false" customHeight="false" outlineLevel="0" collapsed="false">
      <c r="B166" s="60" t="s">
        <v>450</v>
      </c>
      <c r="C166" s="72" t="s">
        <v>218</v>
      </c>
      <c r="D166" s="73" t="n">
        <v>1121100022</v>
      </c>
      <c r="E166" s="60" t="s">
        <v>451</v>
      </c>
      <c r="F166" s="61" t="n">
        <v>14</v>
      </c>
      <c r="G166" s="61" t="n">
        <v>12</v>
      </c>
      <c r="H166" s="61" t="n">
        <v>11</v>
      </c>
      <c r="I166" s="53" t="n">
        <f aca="false">SUM(F166:H166)</f>
        <v>37</v>
      </c>
      <c r="J166" s="53" t="n">
        <f aca="false">IF(E166="","",RANK(I166,I$7:I$290))</f>
        <v>118</v>
      </c>
      <c r="K166" s="54" t="n">
        <f aca="false">IF(J166="",0,I$291+1-J166)</f>
        <v>112</v>
      </c>
      <c r="L166" s="60"/>
      <c r="M166" s="61"/>
      <c r="N166" s="61"/>
      <c r="O166" s="61"/>
      <c r="P166" s="52" t="n">
        <f aca="false">SUM(M166:O166)</f>
        <v>0</v>
      </c>
      <c r="Q166" s="53" t="str">
        <f aca="false">IF(L166="","",RANK(P166,P$8:P$290))</f>
        <v/>
      </c>
      <c r="R166" s="54" t="n">
        <f aca="false">IF(Q166="",0,P$291+1-Q166)</f>
        <v>0</v>
      </c>
      <c r="S166" s="62" t="e">
        <f aca="false">R166+#REF!</f>
        <v>#REF!</v>
      </c>
      <c r="T166" s="53" t="e">
        <f aca="false">IF(S166=0,"",RANK(S166,S$8:S$290))</f>
        <v>#REF!</v>
      </c>
      <c r="U166" s="60"/>
      <c r="V166" s="61"/>
      <c r="W166" s="61"/>
      <c r="X166" s="61"/>
      <c r="Y166" s="53" t="n">
        <f aca="false">SUM(V166:X166)</f>
        <v>0</v>
      </c>
      <c r="Z166" s="53" t="str">
        <f aca="false">IF(U166="","",RANK(Y166,Y$8:Y$290))</f>
        <v/>
      </c>
      <c r="AA166" s="75" t="n">
        <f aca="false">IF(Z166="",0,Y$291+1-Z166)</f>
        <v>0</v>
      </c>
      <c r="AB166" s="62" t="e">
        <f aca="false">AA166+S166</f>
        <v>#REF!</v>
      </c>
      <c r="AC166" s="53" t="e">
        <f aca="false">IF(AB166=0,"",RANK(AB166,AB$8:AB$290))</f>
        <v>#REF!</v>
      </c>
      <c r="AD166" s="60"/>
      <c r="AE166" s="61"/>
      <c r="AF166" s="61"/>
      <c r="AG166" s="61"/>
      <c r="AH166" s="52" t="n">
        <f aca="false">SUM(AE166:AG166)</f>
        <v>0</v>
      </c>
      <c r="AI166" s="53" t="str">
        <f aca="false">IF(AD166="","",RANK(AH166,AH$8:AH$290))</f>
        <v/>
      </c>
      <c r="AJ166" s="54" t="n">
        <f aca="false">IF(AI166="",0,AH$291+1-AI166)</f>
        <v>0</v>
      </c>
      <c r="AK166" s="62" t="e">
        <f aca="false">AJ166+AB166</f>
        <v>#REF!</v>
      </c>
      <c r="AL166" s="53" t="e">
        <f aca="false">IF(AK166=0,"",RANK(AK166,AK$8:AK$290))</f>
        <v>#REF!</v>
      </c>
      <c r="AM166" s="60"/>
      <c r="AN166" s="61"/>
      <c r="AO166" s="61"/>
      <c r="AP166" s="61"/>
      <c r="AQ166" s="53" t="n">
        <f aca="false">SUM(AN166:AP166)</f>
        <v>0</v>
      </c>
      <c r="AR166" s="53" t="str">
        <f aca="false">IF(AM166="","",RANK(AQ166,AQ$9:AQ$290))</f>
        <v/>
      </c>
      <c r="AS166" s="63" t="n">
        <f aca="false">IF(AR166="",0,AQ$291+1-AR166)</f>
        <v>0</v>
      </c>
      <c r="AT166" s="62" t="e">
        <f aca="false">AS166+AK166</f>
        <v>#REF!</v>
      </c>
      <c r="AU166" s="64" t="e">
        <f aca="false">IF(AT166=0,"",RANK(AT166,AT$9:AT$290))</f>
        <v>#REF!</v>
      </c>
    </row>
    <row r="167" customFormat="false" ht="15" hidden="false" customHeight="false" outlineLevel="0" collapsed="false">
      <c r="B167" s="60" t="s">
        <v>452</v>
      </c>
      <c r="C167" s="72" t="s">
        <v>218</v>
      </c>
      <c r="D167" s="73" t="n">
        <v>1121100027</v>
      </c>
      <c r="E167" s="60" t="s">
        <v>453</v>
      </c>
      <c r="F167" s="61" t="n">
        <v>14</v>
      </c>
      <c r="G167" s="61" t="n">
        <v>9</v>
      </c>
      <c r="H167" s="61" t="n">
        <v>13</v>
      </c>
      <c r="I167" s="53" t="n">
        <f aca="false">SUM(F167:H167)</f>
        <v>36</v>
      </c>
      <c r="J167" s="53" t="n">
        <f aca="false">IF(E167="","",RANK(I167,I$7:I$290))</f>
        <v>140</v>
      </c>
      <c r="K167" s="54" t="n">
        <f aca="false">IF(J167="",0,I$291+1-J167)</f>
        <v>90</v>
      </c>
      <c r="L167" s="60"/>
      <c r="M167" s="61"/>
      <c r="N167" s="61"/>
      <c r="O167" s="61"/>
      <c r="P167" s="52" t="n">
        <f aca="false">SUM(M167:O167)</f>
        <v>0</v>
      </c>
      <c r="Q167" s="53" t="str">
        <f aca="false">IF(L167="","",RANK(P167,P$8:P$290))</f>
        <v/>
      </c>
      <c r="R167" s="54" t="n">
        <f aca="false">IF(Q167="",0,P$291+1-Q167)</f>
        <v>0</v>
      </c>
      <c r="S167" s="62" t="e">
        <f aca="false">R167+#REF!</f>
        <v>#REF!</v>
      </c>
      <c r="T167" s="53" t="e">
        <f aca="false">IF(S167=0,"",RANK(S167,S$8:S$290))</f>
        <v>#REF!</v>
      </c>
      <c r="U167" s="60"/>
      <c r="V167" s="61"/>
      <c r="W167" s="61"/>
      <c r="X167" s="61"/>
      <c r="Y167" s="53" t="n">
        <f aca="false">SUM(V167:X167)</f>
        <v>0</v>
      </c>
      <c r="Z167" s="53" t="str">
        <f aca="false">IF(U167="","",RANK(Y167,Y$8:Y$290))</f>
        <v/>
      </c>
      <c r="AA167" s="75" t="n">
        <f aca="false">IF(Z167="",0,Y$291+1-Z167)</f>
        <v>0</v>
      </c>
      <c r="AB167" s="62" t="e">
        <f aca="false">AA167+S167</f>
        <v>#REF!</v>
      </c>
      <c r="AC167" s="53" t="e">
        <f aca="false">IF(AB167=0,"",RANK(AB167,AB$8:AB$290))</f>
        <v>#REF!</v>
      </c>
      <c r="AD167" s="60"/>
      <c r="AE167" s="61"/>
      <c r="AF167" s="61"/>
      <c r="AG167" s="61"/>
      <c r="AH167" s="52" t="n">
        <f aca="false">SUM(AE167:AG167)</f>
        <v>0</v>
      </c>
      <c r="AI167" s="53" t="str">
        <f aca="false">IF(AD167="","",RANK(AH167,AH$8:AH$290))</f>
        <v/>
      </c>
      <c r="AJ167" s="54" t="n">
        <f aca="false">IF(AI167="",0,AH$291+1-AI167)</f>
        <v>0</v>
      </c>
      <c r="AK167" s="62" t="e">
        <f aca="false">AJ167+AB167</f>
        <v>#REF!</v>
      </c>
      <c r="AL167" s="53" t="e">
        <f aca="false">IF(AK167=0,"",RANK(AK167,AK$8:AK$290))</f>
        <v>#REF!</v>
      </c>
      <c r="AM167" s="60"/>
      <c r="AN167" s="61"/>
      <c r="AO167" s="61"/>
      <c r="AP167" s="61"/>
      <c r="AQ167" s="53" t="n">
        <f aca="false">SUM(AN167:AP167)</f>
        <v>0</v>
      </c>
      <c r="AR167" s="53" t="str">
        <f aca="false">IF(AM167="","",RANK(AQ167,AQ$9:AQ$290))</f>
        <v/>
      </c>
      <c r="AS167" s="63" t="n">
        <f aca="false">IF(AR167="",0,AQ$291+1-AR167)</f>
        <v>0</v>
      </c>
      <c r="AT167" s="62" t="e">
        <f aca="false">AS167+AK167</f>
        <v>#REF!</v>
      </c>
      <c r="AU167" s="64" t="e">
        <f aca="false">IF(AT167=0,"",RANK(AT167,AT$9:AT$290))</f>
        <v>#REF!</v>
      </c>
    </row>
    <row r="168" customFormat="false" ht="15" hidden="false" customHeight="false" outlineLevel="0" collapsed="false">
      <c r="B168" s="60" t="s">
        <v>454</v>
      </c>
      <c r="C168" s="72" t="s">
        <v>218</v>
      </c>
      <c r="D168" s="73" t="n">
        <v>1121100023</v>
      </c>
      <c r="E168" s="60" t="s">
        <v>455</v>
      </c>
      <c r="F168" s="61" t="n">
        <v>14</v>
      </c>
      <c r="G168" s="61" t="n">
        <v>11</v>
      </c>
      <c r="H168" s="61" t="n">
        <v>10</v>
      </c>
      <c r="I168" s="53" t="n">
        <f aca="false">SUM(F168:H168)</f>
        <v>35</v>
      </c>
      <c r="J168" s="53" t="n">
        <f aca="false">IF(E168="","",RANK(I168,I$7:I$290))</f>
        <v>161</v>
      </c>
      <c r="K168" s="54" t="n">
        <f aca="false">IF(J168="",0,I$291+1-J168)</f>
        <v>69</v>
      </c>
      <c r="L168" s="60"/>
      <c r="M168" s="61"/>
      <c r="N168" s="61"/>
      <c r="O168" s="61"/>
      <c r="P168" s="52" t="n">
        <f aca="false">SUM(M168:O168)</f>
        <v>0</v>
      </c>
      <c r="Q168" s="53" t="str">
        <f aca="false">IF(L168="","",RANK(P168,P$8:P$290))</f>
        <v/>
      </c>
      <c r="R168" s="54" t="n">
        <f aca="false">IF(Q168="",0,P$291+1-Q168)</f>
        <v>0</v>
      </c>
      <c r="S168" s="62" t="e">
        <f aca="false">R168+#REF!</f>
        <v>#REF!</v>
      </c>
      <c r="T168" s="53" t="e">
        <f aca="false">IF(S168=0,"",RANK(S168,S$8:S$290))</f>
        <v>#REF!</v>
      </c>
      <c r="U168" s="60"/>
      <c r="V168" s="61"/>
      <c r="W168" s="61"/>
      <c r="X168" s="61"/>
      <c r="Y168" s="53" t="n">
        <f aca="false">SUM(V168:X168)</f>
        <v>0</v>
      </c>
      <c r="Z168" s="53" t="str">
        <f aca="false">IF(U168="","",RANK(Y168,Y$8:Y$290))</f>
        <v/>
      </c>
      <c r="AA168" s="54" t="n">
        <f aca="false">IF(Z168="",0,Y$291+1-Z168)</f>
        <v>0</v>
      </c>
      <c r="AB168" s="62" t="e">
        <f aca="false">AA168+S168</f>
        <v>#REF!</v>
      </c>
      <c r="AC168" s="53" t="e">
        <f aca="false">IF(AB168=0,"",RANK(AB168,AB$8:AB$290))</f>
        <v>#REF!</v>
      </c>
      <c r="AD168" s="60"/>
      <c r="AE168" s="61"/>
      <c r="AF168" s="61"/>
      <c r="AG168" s="61"/>
      <c r="AH168" s="52" t="n">
        <f aca="false">SUM(AE168:AG168)</f>
        <v>0</v>
      </c>
      <c r="AI168" s="53" t="str">
        <f aca="false">IF(AD168="","",RANK(AH168,AH$8:AH$290))</f>
        <v/>
      </c>
      <c r="AJ168" s="54" t="n">
        <f aca="false">IF(AI168="",0,AH$291+1-AI168)</f>
        <v>0</v>
      </c>
      <c r="AK168" s="62" t="e">
        <f aca="false">AJ168+AB168</f>
        <v>#REF!</v>
      </c>
      <c r="AL168" s="53" t="e">
        <f aca="false">IF(AK168=0,"",RANK(AK168,AK$8:AK$290))</f>
        <v>#REF!</v>
      </c>
      <c r="AM168" s="60"/>
      <c r="AN168" s="61"/>
      <c r="AO168" s="61"/>
      <c r="AP168" s="61"/>
      <c r="AQ168" s="53" t="n">
        <f aca="false">SUM(AN168:AP168)</f>
        <v>0</v>
      </c>
      <c r="AR168" s="53" t="str">
        <f aca="false">IF(AM168="","",RANK(AQ168,AQ$9:AQ$290))</f>
        <v/>
      </c>
      <c r="AS168" s="63" t="n">
        <f aca="false">IF(AR168="",0,AQ$291+1-AR168)</f>
        <v>0</v>
      </c>
      <c r="AT168" s="62" t="e">
        <f aca="false">AS168+AK168</f>
        <v>#REF!</v>
      </c>
      <c r="AU168" s="64" t="e">
        <f aca="false">IF(AT168=0,"",RANK(AT168,AT$9:AT$290))</f>
        <v>#REF!</v>
      </c>
    </row>
    <row r="169" customFormat="false" ht="15" hidden="false" customHeight="false" outlineLevel="0" collapsed="false">
      <c r="B169" s="60" t="s">
        <v>456</v>
      </c>
      <c r="C169" s="72" t="s">
        <v>218</v>
      </c>
      <c r="D169" s="73" t="n">
        <v>1121100033</v>
      </c>
      <c r="E169" s="60" t="s">
        <v>457</v>
      </c>
      <c r="F169" s="61" t="n">
        <v>7</v>
      </c>
      <c r="G169" s="61" t="n">
        <v>10</v>
      </c>
      <c r="H169" s="61" t="n">
        <v>14</v>
      </c>
      <c r="I169" s="53" t="n">
        <f aca="false">SUM(F169:H169)</f>
        <v>31</v>
      </c>
      <c r="J169" s="53" t="n">
        <f aca="false">IF(E169="","",RANK(I169,I$7:I$290))</f>
        <v>196</v>
      </c>
      <c r="K169" s="54" t="n">
        <f aca="false">IF(J169="",0,I$291+1-J169)</f>
        <v>34</v>
      </c>
      <c r="L169" s="60"/>
      <c r="M169" s="61"/>
      <c r="N169" s="61"/>
      <c r="O169" s="61"/>
      <c r="P169" s="52"/>
      <c r="Q169" s="53"/>
      <c r="R169" s="54"/>
      <c r="S169" s="62"/>
      <c r="T169" s="53"/>
      <c r="U169" s="60"/>
      <c r="V169" s="61"/>
      <c r="W169" s="61"/>
      <c r="X169" s="61"/>
      <c r="Y169" s="53"/>
      <c r="Z169" s="53"/>
      <c r="AA169" s="54"/>
      <c r="AB169" s="62"/>
      <c r="AC169" s="53"/>
      <c r="AD169" s="60"/>
      <c r="AE169" s="61"/>
      <c r="AF169" s="61"/>
      <c r="AG169" s="61"/>
      <c r="AH169" s="52"/>
      <c r="AI169" s="53"/>
      <c r="AJ169" s="54"/>
      <c r="AK169" s="62"/>
      <c r="AL169" s="53"/>
      <c r="AM169" s="60"/>
      <c r="AN169" s="61"/>
      <c r="AO169" s="61"/>
      <c r="AP169" s="61"/>
      <c r="AQ169" s="53"/>
      <c r="AR169" s="53"/>
      <c r="AS169" s="63"/>
      <c r="AT169" s="62"/>
      <c r="AU169" s="64"/>
    </row>
    <row r="170" customFormat="false" ht="15" hidden="false" customHeight="false" outlineLevel="0" collapsed="false">
      <c r="B170" s="60" t="s">
        <v>458</v>
      </c>
      <c r="C170" s="72" t="s">
        <v>218</v>
      </c>
      <c r="D170" s="73" t="n">
        <v>1121100004</v>
      </c>
      <c r="E170" s="60" t="s">
        <v>459</v>
      </c>
      <c r="F170" s="61" t="n">
        <v>11</v>
      </c>
      <c r="G170" s="61" t="n">
        <v>8</v>
      </c>
      <c r="H170" s="61" t="n">
        <v>10</v>
      </c>
      <c r="I170" s="53" t="n">
        <f aca="false">SUM(F170:H170)</f>
        <v>29</v>
      </c>
      <c r="J170" s="53" t="n">
        <f aca="false">IF(E170="","",RANK(I170,I$7:I$290))</f>
        <v>214</v>
      </c>
      <c r="K170" s="54" t="n">
        <f aca="false">IF(J170="",0,I$291+1-J170)</f>
        <v>16</v>
      </c>
      <c r="L170" s="60"/>
      <c r="M170" s="61"/>
      <c r="N170" s="61"/>
      <c r="O170" s="61"/>
      <c r="P170" s="52" t="n">
        <f aca="false">SUM(M170:O170)</f>
        <v>0</v>
      </c>
      <c r="Q170" s="53" t="str">
        <f aca="false">IF(L170="","",RANK(P170,P$8:P$290))</f>
        <v/>
      </c>
      <c r="R170" s="54" t="n">
        <f aca="false">IF(Q170="",0,P$291+1-Q170)</f>
        <v>0</v>
      </c>
      <c r="S170" s="62" t="e">
        <f aca="false">R170+#REF!</f>
        <v>#REF!</v>
      </c>
      <c r="T170" s="53" t="e">
        <f aca="false">IF(S170=0,"",RANK(S170,S$8:S$290))</f>
        <v>#REF!</v>
      </c>
      <c r="U170" s="60"/>
      <c r="V170" s="61"/>
      <c r="W170" s="61"/>
      <c r="X170" s="61"/>
      <c r="Y170" s="53" t="n">
        <f aca="false">SUM(V170:X170)</f>
        <v>0</v>
      </c>
      <c r="Z170" s="53" t="str">
        <f aca="false">IF(U170="","",RANK(Y170,Y$8:Y$290))</f>
        <v/>
      </c>
      <c r="AA170" s="54" t="n">
        <f aca="false">IF(Z170="",0,Y$291+1-Z170)</f>
        <v>0</v>
      </c>
      <c r="AB170" s="62" t="e">
        <f aca="false">AA170+S170</f>
        <v>#REF!</v>
      </c>
      <c r="AC170" s="53" t="e">
        <f aca="false">IF(AB170=0,"",RANK(AB170,AB$8:AB$290))</f>
        <v>#REF!</v>
      </c>
      <c r="AD170" s="60"/>
      <c r="AE170" s="61"/>
      <c r="AF170" s="61"/>
      <c r="AG170" s="61"/>
      <c r="AH170" s="52" t="n">
        <f aca="false">SUM(AE170:AG170)</f>
        <v>0</v>
      </c>
      <c r="AI170" s="53" t="str">
        <f aca="false">IF(AD170="","",RANK(AH170,AH$8:AH$290))</f>
        <v/>
      </c>
      <c r="AJ170" s="54" t="n">
        <f aca="false">IF(AI170="",0,AH$291+1-AI170)</f>
        <v>0</v>
      </c>
      <c r="AK170" s="62" t="e">
        <f aca="false">AJ170+AB170</f>
        <v>#REF!</v>
      </c>
      <c r="AL170" s="53" t="e">
        <f aca="false">IF(AK170=0,"",RANK(AK170,AK$8:AK$290))</f>
        <v>#REF!</v>
      </c>
      <c r="AM170" s="60"/>
      <c r="AN170" s="61"/>
      <c r="AO170" s="61"/>
      <c r="AP170" s="61"/>
      <c r="AQ170" s="53" t="n">
        <f aca="false">SUM(AN170:AP170)</f>
        <v>0</v>
      </c>
      <c r="AR170" s="53" t="str">
        <f aca="false">IF(AM170="","",RANK(AQ170,AQ$9:AQ$290))</f>
        <v/>
      </c>
      <c r="AS170" s="63" t="n">
        <f aca="false">IF(AR170="",0,AQ$291+1-AR170)</f>
        <v>0</v>
      </c>
      <c r="AT170" s="62" t="e">
        <f aca="false">AS170+AK170</f>
        <v>#REF!</v>
      </c>
      <c r="AU170" s="64" t="e">
        <f aca="false">IF(AT170=0,"",RANK(AT170,AT$9:AT$290))</f>
        <v>#REF!</v>
      </c>
    </row>
    <row r="171" customFormat="false" ht="15" hidden="false" customHeight="false" outlineLevel="0" collapsed="false">
      <c r="B171" s="60" t="s">
        <v>460</v>
      </c>
      <c r="C171" s="72" t="s">
        <v>218</v>
      </c>
      <c r="D171" s="73" t="n">
        <v>1121100040</v>
      </c>
      <c r="E171" s="60" t="s">
        <v>461</v>
      </c>
      <c r="F171" s="61" t="n">
        <v>10</v>
      </c>
      <c r="G171" s="61" t="n">
        <v>8</v>
      </c>
      <c r="H171" s="61" t="n">
        <v>11</v>
      </c>
      <c r="I171" s="53" t="n">
        <f aca="false">SUM(F171:H171)</f>
        <v>29</v>
      </c>
      <c r="J171" s="53" t="n">
        <f aca="false">IF(E171="","",RANK(I171,I$7:I$290))</f>
        <v>214</v>
      </c>
      <c r="K171" s="54" t="n">
        <f aca="false">IF(J171="",0,I$291+1-J171)</f>
        <v>16</v>
      </c>
      <c r="L171" s="60"/>
      <c r="M171" s="61"/>
      <c r="N171" s="61"/>
      <c r="O171" s="61"/>
      <c r="P171" s="52" t="n">
        <f aca="false">SUM(M171:O171)</f>
        <v>0</v>
      </c>
      <c r="Q171" s="53" t="str">
        <f aca="false">IF(L171="","",RANK(P171,P$8:P$290))</f>
        <v/>
      </c>
      <c r="R171" s="54" t="n">
        <f aca="false">IF(Q171="",0,P$291+1-Q171)</f>
        <v>0</v>
      </c>
      <c r="S171" s="62" t="e">
        <f aca="false">R171+#REF!</f>
        <v>#REF!</v>
      </c>
      <c r="T171" s="53" t="e">
        <f aca="false">IF(S171=0,"",RANK(S171,S$8:S$290))</f>
        <v>#REF!</v>
      </c>
      <c r="U171" s="60"/>
      <c r="V171" s="61"/>
      <c r="W171" s="61"/>
      <c r="X171" s="61"/>
      <c r="Y171" s="53" t="n">
        <f aca="false">SUM(V171:X171)</f>
        <v>0</v>
      </c>
      <c r="Z171" s="53" t="str">
        <f aca="false">IF(U171="","",RANK(Y171,Y$8:Y$290))</f>
        <v/>
      </c>
      <c r="AA171" s="54" t="n">
        <f aca="false">IF(Z171="",0,Y$291+1-Z171)</f>
        <v>0</v>
      </c>
      <c r="AB171" s="62" t="e">
        <f aca="false">AA171+S171</f>
        <v>#REF!</v>
      </c>
      <c r="AC171" s="53" t="e">
        <f aca="false">IF(AB171=0,"",RANK(AB171,AB$8:AB$290))</f>
        <v>#REF!</v>
      </c>
      <c r="AD171" s="60"/>
      <c r="AE171" s="61"/>
      <c r="AF171" s="61"/>
      <c r="AG171" s="61"/>
      <c r="AH171" s="52" t="n">
        <f aca="false">SUM(AE171:AG171)</f>
        <v>0</v>
      </c>
      <c r="AI171" s="53" t="str">
        <f aca="false">IF(AD171="","",RANK(AH171,AH$8:AH$290))</f>
        <v/>
      </c>
      <c r="AJ171" s="54" t="n">
        <f aca="false">IF(AI171="",0,AH$291+1-AI171)</f>
        <v>0</v>
      </c>
      <c r="AK171" s="62" t="e">
        <f aca="false">AJ171+AB171</f>
        <v>#REF!</v>
      </c>
      <c r="AL171" s="53" t="e">
        <f aca="false">IF(AK171=0,"",RANK(AK171,AK$8:AK$290))</f>
        <v>#REF!</v>
      </c>
      <c r="AM171" s="60"/>
      <c r="AN171" s="61"/>
      <c r="AO171" s="61"/>
      <c r="AP171" s="61"/>
      <c r="AQ171" s="53" t="n">
        <f aca="false">SUM(AN171:AP171)</f>
        <v>0</v>
      </c>
      <c r="AR171" s="53" t="str">
        <f aca="false">IF(AM171="","",RANK(AQ171,AQ$9:AQ$290))</f>
        <v/>
      </c>
      <c r="AS171" s="63" t="n">
        <f aca="false">IF(AR171="",0,AQ$291+1-AR171)</f>
        <v>0</v>
      </c>
      <c r="AT171" s="62" t="e">
        <f aca="false">AS171+AK171</f>
        <v>#REF!</v>
      </c>
      <c r="AU171" s="64" t="e">
        <f aca="false">IF(AT171=0,"",RANK(AT171,AT$9:AT$290))</f>
        <v>#REF!</v>
      </c>
    </row>
    <row r="172" customFormat="false" ht="15" hidden="false" customHeight="false" outlineLevel="0" collapsed="false">
      <c r="B172" s="60" t="s">
        <v>462</v>
      </c>
      <c r="C172" s="72" t="s">
        <v>218</v>
      </c>
      <c r="D172" s="73" t="n">
        <v>1121100028</v>
      </c>
      <c r="E172" s="60" t="s">
        <v>463</v>
      </c>
      <c r="F172" s="61" t="n">
        <v>8</v>
      </c>
      <c r="G172" s="61" t="n">
        <v>9</v>
      </c>
      <c r="H172" s="61" t="n">
        <v>9</v>
      </c>
      <c r="I172" s="53" t="n">
        <f aca="false">SUM(F172:H172)</f>
        <v>26</v>
      </c>
      <c r="J172" s="53" t="n">
        <f aca="false">IF(E172="","",RANK(I172,I$7:I$290))</f>
        <v>226</v>
      </c>
      <c r="K172" s="54" t="n">
        <f aca="false">IF(J172="",0,I$291+1-J172)</f>
        <v>4</v>
      </c>
      <c r="L172" s="60"/>
      <c r="M172" s="61"/>
      <c r="N172" s="61"/>
      <c r="O172" s="61"/>
      <c r="P172" s="52" t="n">
        <f aca="false">SUM(M172:O172)</f>
        <v>0</v>
      </c>
      <c r="Q172" s="53" t="str">
        <f aca="false">IF(L172="","",RANK(P172,P$8:P$290))</f>
        <v/>
      </c>
      <c r="R172" s="54" t="n">
        <f aca="false">IF(Q172="",0,P$291+1-Q172)</f>
        <v>0</v>
      </c>
      <c r="S172" s="62" t="e">
        <f aca="false">R172+#REF!</f>
        <v>#REF!</v>
      </c>
      <c r="T172" s="53" t="e">
        <f aca="false">IF(S172=0,"",RANK(S172,S$8:S$290))</f>
        <v>#REF!</v>
      </c>
      <c r="U172" s="60"/>
      <c r="V172" s="61"/>
      <c r="W172" s="61"/>
      <c r="X172" s="61"/>
      <c r="Y172" s="53" t="n">
        <f aca="false">SUM(V172:X172)</f>
        <v>0</v>
      </c>
      <c r="Z172" s="53" t="str">
        <f aca="false">IF(U172="","",RANK(Y172,Y$8:Y$290))</f>
        <v/>
      </c>
      <c r="AA172" s="54" t="n">
        <f aca="false">IF(Z172="",0,Y$291+1-Z172)</f>
        <v>0</v>
      </c>
      <c r="AB172" s="62" t="e">
        <f aca="false">AA172+S172</f>
        <v>#REF!</v>
      </c>
      <c r="AC172" s="53" t="e">
        <f aca="false">IF(AB172=0,"",RANK(AB172,AB$8:AB$290))</f>
        <v>#REF!</v>
      </c>
      <c r="AD172" s="60"/>
      <c r="AE172" s="61"/>
      <c r="AF172" s="61"/>
      <c r="AG172" s="61"/>
      <c r="AH172" s="52" t="n">
        <f aca="false">SUM(AE172:AG172)</f>
        <v>0</v>
      </c>
      <c r="AI172" s="53" t="str">
        <f aca="false">IF(AD172="","",RANK(AH172,AH$8:AH$290))</f>
        <v/>
      </c>
      <c r="AJ172" s="54" t="n">
        <f aca="false">IF(AI172="",0,AH$291+1-AI172)</f>
        <v>0</v>
      </c>
      <c r="AK172" s="62" t="e">
        <f aca="false">AJ172+AB172</f>
        <v>#REF!</v>
      </c>
      <c r="AL172" s="53" t="e">
        <f aca="false">IF(AK172=0,"",RANK(AK172,AK$8:AK$290))</f>
        <v>#REF!</v>
      </c>
      <c r="AM172" s="60"/>
      <c r="AN172" s="61"/>
      <c r="AO172" s="61"/>
      <c r="AP172" s="61"/>
      <c r="AQ172" s="53" t="n">
        <f aca="false">SUM(AN172:AP172)</f>
        <v>0</v>
      </c>
      <c r="AR172" s="53" t="str">
        <f aca="false">IF(AM172="","",RANK(AQ172,AQ$9:AQ$290))</f>
        <v/>
      </c>
      <c r="AS172" s="63" t="n">
        <f aca="false">IF(AR172="",0,AQ$291+1-AR172)</f>
        <v>0</v>
      </c>
      <c r="AT172" s="62" t="e">
        <f aca="false">AS172+AK172</f>
        <v>#REF!</v>
      </c>
      <c r="AU172" s="64" t="e">
        <f aca="false">IF(AT172=0,"",RANK(AT172,AT$9:AT$290))</f>
        <v>#REF!</v>
      </c>
    </row>
    <row r="173" customFormat="false" ht="15" hidden="false" customHeight="false" outlineLevel="0" collapsed="false">
      <c r="B173" s="60" t="s">
        <v>464</v>
      </c>
      <c r="C173" s="72" t="s">
        <v>218</v>
      </c>
      <c r="D173" s="73" t="n">
        <v>1121100013</v>
      </c>
      <c r="E173" s="60"/>
      <c r="F173" s="61"/>
      <c r="G173" s="61"/>
      <c r="H173" s="61"/>
      <c r="I173" s="53" t="n">
        <f aca="false">SUM(F173:H173)</f>
        <v>0</v>
      </c>
      <c r="J173" s="53" t="str">
        <f aca="false">IF(E173="","",RANK(I173,I$7:I$290))</f>
        <v/>
      </c>
      <c r="K173" s="54" t="n">
        <f aca="false">IF(J173="",0,I$291+1-J173)</f>
        <v>0</v>
      </c>
      <c r="L173" s="60"/>
      <c r="M173" s="61"/>
      <c r="N173" s="61"/>
      <c r="O173" s="61"/>
      <c r="P173" s="52" t="n">
        <f aca="false">SUM(M173:O173)</f>
        <v>0</v>
      </c>
      <c r="Q173" s="53" t="str">
        <f aca="false">IF(L173="","",RANK(P173,P$8:P$290))</f>
        <v/>
      </c>
      <c r="R173" s="54" t="n">
        <f aca="false">IF(Q173="",0,P$291+1-Q173)</f>
        <v>0</v>
      </c>
      <c r="S173" s="62" t="e">
        <f aca="false">R173+#REF!</f>
        <v>#REF!</v>
      </c>
      <c r="T173" s="53" t="e">
        <f aca="false">IF(S173=0,"",RANK(S173,S$8:S$290))</f>
        <v>#REF!</v>
      </c>
      <c r="U173" s="60"/>
      <c r="V173" s="61"/>
      <c r="W173" s="61"/>
      <c r="X173" s="61"/>
      <c r="Y173" s="53" t="n">
        <f aca="false">SUM(V173:X173)</f>
        <v>0</v>
      </c>
      <c r="Z173" s="53" t="str">
        <f aca="false">IF(U173="","",RANK(Y173,Y$8:Y$290))</f>
        <v/>
      </c>
      <c r="AA173" s="54" t="n">
        <f aca="false">IF(Z173="",0,Y$291+1-Z173)</f>
        <v>0</v>
      </c>
      <c r="AB173" s="62" t="e">
        <f aca="false">AA173+S173</f>
        <v>#REF!</v>
      </c>
      <c r="AC173" s="53" t="e">
        <f aca="false">IF(AB173=0,"",RANK(AB173,AB$8:AB$290))</f>
        <v>#REF!</v>
      </c>
      <c r="AD173" s="60"/>
      <c r="AE173" s="61"/>
      <c r="AF173" s="61"/>
      <c r="AG173" s="61"/>
      <c r="AH173" s="52" t="n">
        <f aca="false">SUM(AE173:AG173)</f>
        <v>0</v>
      </c>
      <c r="AI173" s="53" t="str">
        <f aca="false">IF(AD173="","",RANK(AH173,AH$8:AH$290))</f>
        <v/>
      </c>
      <c r="AJ173" s="54" t="n">
        <f aca="false">IF(AI173="",0,AH$291+1-AI173)</f>
        <v>0</v>
      </c>
      <c r="AK173" s="62" t="e">
        <f aca="false">AJ173+AB173</f>
        <v>#REF!</v>
      </c>
      <c r="AL173" s="53" t="e">
        <f aca="false">IF(AK173=0,"",RANK(AK173,AK$8:AK$290))</f>
        <v>#REF!</v>
      </c>
      <c r="AM173" s="60"/>
      <c r="AN173" s="61"/>
      <c r="AO173" s="61"/>
      <c r="AP173" s="61"/>
      <c r="AQ173" s="53" t="n">
        <f aca="false">SUM(AN173:AP173)</f>
        <v>0</v>
      </c>
      <c r="AR173" s="53" t="str">
        <f aca="false">IF(AM173="","",RANK(AQ173,AQ$9:AQ$290))</f>
        <v/>
      </c>
      <c r="AS173" s="63" t="n">
        <f aca="false">IF(AR173="",0,AQ$291+1-AR173)</f>
        <v>0</v>
      </c>
      <c r="AT173" s="62" t="e">
        <f aca="false">AS173+AK173</f>
        <v>#REF!</v>
      </c>
      <c r="AU173" s="64" t="e">
        <f aca="false">IF(AT173=0,"",RANK(AT173,AT$9:AT$290))</f>
        <v>#REF!</v>
      </c>
    </row>
    <row r="174" customFormat="false" ht="15" hidden="false" customHeight="false" outlineLevel="0" collapsed="false">
      <c r="B174" s="60" t="s">
        <v>230</v>
      </c>
      <c r="C174" s="72" t="s">
        <v>231</v>
      </c>
      <c r="D174" s="73" t="n">
        <v>1122150006</v>
      </c>
      <c r="E174" s="60" t="s">
        <v>232</v>
      </c>
      <c r="F174" s="61" t="n">
        <v>12</v>
      </c>
      <c r="G174" s="61" t="n">
        <v>11</v>
      </c>
      <c r="H174" s="61" t="n">
        <v>15</v>
      </c>
      <c r="I174" s="53" t="n">
        <f aca="false">SUM(F174:H174)</f>
        <v>38</v>
      </c>
      <c r="J174" s="53" t="n">
        <f aca="false">IF(E174="","",RANK(I174,I$7:I$290))</f>
        <v>104</v>
      </c>
      <c r="K174" s="54" t="n">
        <f aca="false">IF(J174="",0,I$291+1-J174)</f>
        <v>126</v>
      </c>
      <c r="L174" s="60"/>
      <c r="M174" s="61"/>
      <c r="N174" s="61"/>
      <c r="O174" s="61"/>
      <c r="P174" s="52" t="n">
        <f aca="false">SUM(M174:O174)</f>
        <v>0</v>
      </c>
      <c r="Q174" s="53" t="str">
        <f aca="false">IF(L174="","",RANK(P174,P$8:P$290))</f>
        <v/>
      </c>
      <c r="R174" s="54" t="n">
        <f aca="false">IF(Q174="",0,P$291+1-Q174)</f>
        <v>0</v>
      </c>
      <c r="S174" s="62" t="e">
        <f aca="false">R174+#REF!</f>
        <v>#REF!</v>
      </c>
      <c r="T174" s="53" t="e">
        <f aca="false">IF(S174=0,"",RANK(S174,S$8:S$290))</f>
        <v>#REF!</v>
      </c>
      <c r="U174" s="60"/>
      <c r="V174" s="61"/>
      <c r="W174" s="61"/>
      <c r="X174" s="61"/>
      <c r="Y174" s="53" t="n">
        <f aca="false">SUM(V174:X174)</f>
        <v>0</v>
      </c>
      <c r="Z174" s="53" t="str">
        <f aca="false">IF(U174="","",RANK(Y174,Y$8:Y$290))</f>
        <v/>
      </c>
      <c r="AA174" s="54" t="n">
        <f aca="false">IF(Z174="",0,Y$291+1-Z174)</f>
        <v>0</v>
      </c>
      <c r="AB174" s="62" t="e">
        <f aca="false">AA174+S174</f>
        <v>#REF!</v>
      </c>
      <c r="AC174" s="53" t="e">
        <f aca="false">IF(AB174=0,"",RANK(AB174,AB$8:AB$290))</f>
        <v>#REF!</v>
      </c>
      <c r="AD174" s="60"/>
      <c r="AE174" s="61"/>
      <c r="AF174" s="61"/>
      <c r="AG174" s="61"/>
      <c r="AH174" s="52" t="n">
        <f aca="false">SUM(AE174:AG174)</f>
        <v>0</v>
      </c>
      <c r="AI174" s="53" t="str">
        <f aca="false">IF(AD174="","",RANK(AH174,AH$8:AH$290))</f>
        <v/>
      </c>
      <c r="AJ174" s="54" t="n">
        <f aca="false">IF(AI174="",0,AH$291+1-AI174)</f>
        <v>0</v>
      </c>
      <c r="AK174" s="62" t="e">
        <f aca="false">AJ174+AB174</f>
        <v>#REF!</v>
      </c>
      <c r="AL174" s="53" t="e">
        <f aca="false">IF(AK174=0,"",RANK(AK174,AK$8:AK$290))</f>
        <v>#REF!</v>
      </c>
      <c r="AM174" s="60"/>
      <c r="AN174" s="61"/>
      <c r="AO174" s="61"/>
      <c r="AP174" s="61"/>
      <c r="AQ174" s="53" t="n">
        <f aca="false">SUM(AN174:AP174)</f>
        <v>0</v>
      </c>
      <c r="AR174" s="53" t="str">
        <f aca="false">IF(AM174="","",RANK(AQ174,AQ$9:AQ$290))</f>
        <v/>
      </c>
      <c r="AS174" s="63" t="n">
        <f aca="false">IF(AR174="",0,AQ$291+1-AR174)</f>
        <v>0</v>
      </c>
      <c r="AT174" s="62" t="e">
        <f aca="false">AS174+AK174</f>
        <v>#REF!</v>
      </c>
      <c r="AU174" s="64" t="e">
        <f aca="false">IF(AT174=0,"",RANK(AT174,AT$9:AT$290))</f>
        <v>#REF!</v>
      </c>
    </row>
    <row r="175" customFormat="false" ht="15" hidden="false" customHeight="false" outlineLevel="0" collapsed="false">
      <c r="B175" s="60" t="s">
        <v>235</v>
      </c>
      <c r="C175" s="72" t="s">
        <v>231</v>
      </c>
      <c r="D175" s="73" t="n">
        <v>1122150007</v>
      </c>
      <c r="E175" s="60" t="s">
        <v>236</v>
      </c>
      <c r="F175" s="61" t="n">
        <v>12</v>
      </c>
      <c r="G175" s="61" t="n">
        <v>10</v>
      </c>
      <c r="H175" s="61" t="n">
        <v>16</v>
      </c>
      <c r="I175" s="53" t="n">
        <f aca="false">SUM(F175:H175)</f>
        <v>38</v>
      </c>
      <c r="J175" s="53" t="n">
        <f aca="false">IF(E175="","",RANK(I175,I$7:I$290))</f>
        <v>104</v>
      </c>
      <c r="K175" s="54" t="n">
        <f aca="false">IF(J175="",0,I$291+1-J175)</f>
        <v>126</v>
      </c>
      <c r="L175" s="60"/>
      <c r="M175" s="61"/>
      <c r="N175" s="61"/>
      <c r="O175" s="61"/>
      <c r="P175" s="52" t="n">
        <f aca="false">SUM(M175:O175)</f>
        <v>0</v>
      </c>
      <c r="Q175" s="53" t="str">
        <f aca="false">IF(L175="","",RANK(P175,P$8:P$290))</f>
        <v/>
      </c>
      <c r="R175" s="54" t="n">
        <f aca="false">IF(Q175="",0,P$291+1-Q175)</f>
        <v>0</v>
      </c>
      <c r="S175" s="62" t="e">
        <f aca="false">R175+#REF!</f>
        <v>#REF!</v>
      </c>
      <c r="T175" s="53" t="e">
        <f aca="false">IF(S175=0,"",RANK(S175,S$8:S$290))</f>
        <v>#REF!</v>
      </c>
      <c r="U175" s="60"/>
      <c r="V175" s="61"/>
      <c r="W175" s="61"/>
      <c r="X175" s="61"/>
      <c r="Y175" s="53" t="n">
        <f aca="false">SUM(V175:X175)</f>
        <v>0</v>
      </c>
      <c r="Z175" s="53" t="str">
        <f aca="false">IF(U175="","",RANK(Y175,Y$8:Y$290))</f>
        <v/>
      </c>
      <c r="AA175" s="54" t="n">
        <f aca="false">IF(Z175="",0,Y$291+1-Z175)</f>
        <v>0</v>
      </c>
      <c r="AB175" s="62" t="e">
        <f aca="false">AA175+S175</f>
        <v>#REF!</v>
      </c>
      <c r="AC175" s="53" t="e">
        <f aca="false">IF(AB175=0,"",RANK(AB175,AB$8:AB$290))</f>
        <v>#REF!</v>
      </c>
      <c r="AD175" s="60"/>
      <c r="AE175" s="61"/>
      <c r="AF175" s="61"/>
      <c r="AG175" s="61"/>
      <c r="AH175" s="52" t="n">
        <f aca="false">SUM(AE175:AG175)</f>
        <v>0</v>
      </c>
      <c r="AI175" s="53" t="str">
        <f aca="false">IF(AD175="","",RANK(AH175,AH$8:AH$290))</f>
        <v/>
      </c>
      <c r="AJ175" s="54" t="n">
        <f aca="false">IF(AI175="",0,AH$291+1-AI175)</f>
        <v>0</v>
      </c>
      <c r="AK175" s="62" t="e">
        <f aca="false">AJ175+AB175</f>
        <v>#REF!</v>
      </c>
      <c r="AL175" s="53" t="e">
        <f aca="false">IF(AK175=0,"",RANK(AK175,AK$8:AK$290))</f>
        <v>#REF!</v>
      </c>
      <c r="AM175" s="60"/>
      <c r="AN175" s="61"/>
      <c r="AO175" s="61"/>
      <c r="AP175" s="61"/>
      <c r="AQ175" s="53" t="n">
        <f aca="false">SUM(AN175:AP175)</f>
        <v>0</v>
      </c>
      <c r="AR175" s="53" t="str">
        <f aca="false">IF(AM175="","",RANK(AQ175,AQ$9:AQ$290))</f>
        <v/>
      </c>
      <c r="AS175" s="63" t="n">
        <f aca="false">IF(AR175="",0,AQ$291+1-AR175)</f>
        <v>0</v>
      </c>
      <c r="AT175" s="62" t="e">
        <f aca="false">AS175+AK175</f>
        <v>#REF!</v>
      </c>
      <c r="AU175" s="64" t="e">
        <f aca="false">IF(AT175=0,"",RANK(AT175,AT$9:AT$290))</f>
        <v>#REF!</v>
      </c>
    </row>
    <row r="176" customFormat="false" ht="15" hidden="false" customHeight="false" outlineLevel="0" collapsed="false">
      <c r="B176" s="60" t="s">
        <v>239</v>
      </c>
      <c r="C176" s="72" t="s">
        <v>231</v>
      </c>
      <c r="D176" s="73" t="n">
        <v>1122150010</v>
      </c>
      <c r="E176" s="60" t="s">
        <v>240</v>
      </c>
      <c r="F176" s="61" t="n">
        <v>11</v>
      </c>
      <c r="G176" s="61" t="n">
        <v>15</v>
      </c>
      <c r="H176" s="61" t="n">
        <v>10</v>
      </c>
      <c r="I176" s="53" t="n">
        <f aca="false">SUM(F176:H176)</f>
        <v>36</v>
      </c>
      <c r="J176" s="53" t="n">
        <f aca="false">IF(E176="","",RANK(I176,I$7:I$290))</f>
        <v>140</v>
      </c>
      <c r="K176" s="54" t="n">
        <f aca="false">IF(J176="",0,I$291+1-J176)</f>
        <v>90</v>
      </c>
      <c r="L176" s="60"/>
      <c r="M176" s="61"/>
      <c r="N176" s="61"/>
      <c r="O176" s="61"/>
      <c r="P176" s="52" t="n">
        <f aca="false">SUM(M176:O176)</f>
        <v>0</v>
      </c>
      <c r="Q176" s="53" t="str">
        <f aca="false">IF(L176="","",RANK(P176,P$8:P$290))</f>
        <v/>
      </c>
      <c r="R176" s="54" t="n">
        <f aca="false">IF(Q176="",0,P$291+1-Q176)</f>
        <v>0</v>
      </c>
      <c r="S176" s="62" t="e">
        <f aca="false">R176+#REF!</f>
        <v>#REF!</v>
      </c>
      <c r="T176" s="53" t="e">
        <f aca="false">IF(S176=0,"",RANK(S176,S$8:S$290))</f>
        <v>#REF!</v>
      </c>
      <c r="U176" s="60"/>
      <c r="V176" s="61"/>
      <c r="W176" s="61"/>
      <c r="X176" s="61"/>
      <c r="Y176" s="53" t="n">
        <f aca="false">SUM(V176:X176)</f>
        <v>0</v>
      </c>
      <c r="Z176" s="53" t="str">
        <f aca="false">IF(U176="","",RANK(Y176,Y$8:Y$290))</f>
        <v/>
      </c>
      <c r="AA176" s="75" t="n">
        <f aca="false">IF(Z176="",0,Y$291+1-Z176)</f>
        <v>0</v>
      </c>
      <c r="AB176" s="62" t="e">
        <f aca="false">AA176+S176</f>
        <v>#REF!</v>
      </c>
      <c r="AC176" s="53" t="e">
        <f aca="false">IF(AB176=0,"",RANK(AB176,AB$8:AB$290))</f>
        <v>#REF!</v>
      </c>
      <c r="AD176" s="60"/>
      <c r="AE176" s="61"/>
      <c r="AF176" s="61"/>
      <c r="AG176" s="61"/>
      <c r="AH176" s="52" t="n">
        <f aca="false">SUM(AE176:AG176)</f>
        <v>0</v>
      </c>
      <c r="AI176" s="53" t="str">
        <f aca="false">IF(AD176="","",RANK(AH176,AH$8:AH$290))</f>
        <v/>
      </c>
      <c r="AJ176" s="54" t="n">
        <f aca="false">IF(AI176="",0,AH$291+1-AI176)</f>
        <v>0</v>
      </c>
      <c r="AK176" s="62" t="e">
        <f aca="false">AJ176+AB176</f>
        <v>#REF!</v>
      </c>
      <c r="AL176" s="53" t="e">
        <f aca="false">IF(AK176=0,"",RANK(AK176,AK$8:AK$290))</f>
        <v>#REF!</v>
      </c>
      <c r="AM176" s="60"/>
      <c r="AN176" s="61"/>
      <c r="AO176" s="61"/>
      <c r="AP176" s="61"/>
      <c r="AQ176" s="53" t="n">
        <f aca="false">SUM(AN176:AP176)</f>
        <v>0</v>
      </c>
      <c r="AR176" s="53" t="str">
        <f aca="false">IF(AM176="","",RANK(AQ176,AQ$9:AQ$290))</f>
        <v/>
      </c>
      <c r="AS176" s="63" t="n">
        <f aca="false">IF(AR176="",0,AQ$291+1-AR176)</f>
        <v>0</v>
      </c>
      <c r="AT176" s="62" t="e">
        <f aca="false">AS176+AK176</f>
        <v>#REF!</v>
      </c>
      <c r="AU176" s="64" t="e">
        <f aca="false">IF(AT176=0,"",RANK(AT176,AT$9:AT$290))</f>
        <v>#REF!</v>
      </c>
    </row>
    <row r="177" customFormat="false" ht="15" hidden="false" customHeight="false" outlineLevel="0" collapsed="false">
      <c r="B177" s="60" t="s">
        <v>243</v>
      </c>
      <c r="C177" s="72" t="s">
        <v>231</v>
      </c>
      <c r="D177" s="73" t="n">
        <v>1122150014</v>
      </c>
      <c r="E177" s="60" t="s">
        <v>244</v>
      </c>
      <c r="F177" s="61" t="n">
        <v>14</v>
      </c>
      <c r="G177" s="61" t="n">
        <v>12</v>
      </c>
      <c r="H177" s="61" t="n">
        <v>9</v>
      </c>
      <c r="I177" s="53" t="n">
        <f aca="false">SUM(F177:H177)</f>
        <v>35</v>
      </c>
      <c r="J177" s="53" t="n">
        <f aca="false">IF(E177="","",RANK(I177,I$7:I$290))</f>
        <v>161</v>
      </c>
      <c r="K177" s="54" t="n">
        <f aca="false">IF(J177="",0,I$291+1-J177)</f>
        <v>69</v>
      </c>
      <c r="L177" s="60"/>
      <c r="M177" s="61"/>
      <c r="N177" s="61"/>
      <c r="O177" s="61"/>
      <c r="P177" s="52" t="n">
        <f aca="false">SUM(M177:O177)</f>
        <v>0</v>
      </c>
      <c r="Q177" s="53" t="str">
        <f aca="false">IF(L177="","",RANK(P177,P$8:P$290))</f>
        <v/>
      </c>
      <c r="R177" s="54" t="n">
        <f aca="false">IF(Q177="",0,P$291+1-Q177)</f>
        <v>0</v>
      </c>
      <c r="S177" s="62" t="e">
        <f aca="false">R177+#REF!</f>
        <v>#REF!</v>
      </c>
      <c r="T177" s="53" t="e">
        <f aca="false">IF(S177=0,"",RANK(S177,S$8:S$290))</f>
        <v>#REF!</v>
      </c>
      <c r="U177" s="60"/>
      <c r="V177" s="61"/>
      <c r="W177" s="61"/>
      <c r="X177" s="61"/>
      <c r="Y177" s="53" t="n">
        <f aca="false">SUM(V177:X177)</f>
        <v>0</v>
      </c>
      <c r="Z177" s="53" t="str">
        <f aca="false">IF(U177="","",RANK(Y177,Y$8:Y$290))</f>
        <v/>
      </c>
      <c r="AA177" s="54" t="n">
        <f aca="false">IF(Z177="",0,Y$291+1-Z177)</f>
        <v>0</v>
      </c>
      <c r="AB177" s="62" t="e">
        <f aca="false">AA177+S177</f>
        <v>#REF!</v>
      </c>
      <c r="AC177" s="53" t="e">
        <f aca="false">IF(AB177=0,"",RANK(AB177,AB$8:AB$290))</f>
        <v>#REF!</v>
      </c>
      <c r="AD177" s="60"/>
      <c r="AE177" s="61"/>
      <c r="AF177" s="61"/>
      <c r="AG177" s="61"/>
      <c r="AH177" s="52" t="n">
        <f aca="false">SUM(AE177:AG177)</f>
        <v>0</v>
      </c>
      <c r="AI177" s="53" t="str">
        <f aca="false">IF(AD177="","",RANK(AH177,AH$8:AH$290))</f>
        <v/>
      </c>
      <c r="AJ177" s="54" t="n">
        <f aca="false">IF(AI177="",0,AH$291+1-AI177)</f>
        <v>0</v>
      </c>
      <c r="AK177" s="62" t="e">
        <f aca="false">AJ177+AB177</f>
        <v>#REF!</v>
      </c>
      <c r="AL177" s="53" t="e">
        <f aca="false">IF(AK177=0,"",RANK(AK177,AK$8:AK$290))</f>
        <v>#REF!</v>
      </c>
      <c r="AM177" s="50"/>
      <c r="AN177" s="51"/>
      <c r="AO177" s="51"/>
      <c r="AP177" s="51"/>
      <c r="AQ177" s="53" t="n">
        <f aca="false">SUM(AN177:AP177)</f>
        <v>0</v>
      </c>
      <c r="AR177" s="53" t="str">
        <f aca="false">IF(AM177="","",RANK(AQ177,AQ$9:AQ$290))</f>
        <v/>
      </c>
      <c r="AS177" s="63" t="n">
        <f aca="false">IF(AR177="",0,AQ$291+1-AR177)</f>
        <v>0</v>
      </c>
      <c r="AT177" s="62" t="e">
        <f aca="false">AS177+AK177</f>
        <v>#REF!</v>
      </c>
      <c r="AU177" s="64" t="e">
        <f aca="false">IF(AT177=0,"",RANK(AT177,AT$9:AT$290))</f>
        <v>#REF!</v>
      </c>
    </row>
    <row r="178" customFormat="false" ht="15" hidden="false" customHeight="false" outlineLevel="0" collapsed="false">
      <c r="B178" s="60" t="s">
        <v>247</v>
      </c>
      <c r="C178" s="72" t="s">
        <v>231</v>
      </c>
      <c r="D178" s="73" t="n">
        <v>1122150013</v>
      </c>
      <c r="E178" s="60" t="s">
        <v>248</v>
      </c>
      <c r="F178" s="61" t="n">
        <v>13</v>
      </c>
      <c r="G178" s="61" t="n">
        <v>9</v>
      </c>
      <c r="H178" s="61" t="n">
        <v>10</v>
      </c>
      <c r="I178" s="53" t="n">
        <f aca="false">SUM(F178:H178)</f>
        <v>32</v>
      </c>
      <c r="J178" s="53" t="n">
        <f aca="false">IF(E178="","",RANK(I178,I$7:I$290))</f>
        <v>186</v>
      </c>
      <c r="K178" s="54" t="n">
        <f aca="false">IF(J178="",0,I$291+1-J178)</f>
        <v>44</v>
      </c>
      <c r="L178" s="60"/>
      <c r="M178" s="61"/>
      <c r="N178" s="61"/>
      <c r="O178" s="61"/>
      <c r="P178" s="52" t="n">
        <f aca="false">SUM(M178:O178)</f>
        <v>0</v>
      </c>
      <c r="Q178" s="53" t="str">
        <f aca="false">IF(L178="","",RANK(P178,P$8:P$290))</f>
        <v/>
      </c>
      <c r="R178" s="54" t="n">
        <f aca="false">IF(Q178="",0,P$291+1-Q178)</f>
        <v>0</v>
      </c>
      <c r="S178" s="62" t="e">
        <f aca="false">R178+#REF!</f>
        <v>#REF!</v>
      </c>
      <c r="T178" s="53" t="e">
        <f aca="false">IF(S178=0,"",RANK(S178,S$8:S$290))</f>
        <v>#REF!</v>
      </c>
      <c r="U178" s="60"/>
      <c r="V178" s="61"/>
      <c r="W178" s="61"/>
      <c r="X178" s="61"/>
      <c r="Y178" s="53" t="n">
        <f aca="false">SUM(V178:X178)</f>
        <v>0</v>
      </c>
      <c r="Z178" s="53" t="str">
        <f aca="false">IF(U178="","",RANK(Y178,Y$8:Y$290))</f>
        <v/>
      </c>
      <c r="AA178" s="54" t="n">
        <f aca="false">IF(Z178="",0,Y$291+1-Z178)</f>
        <v>0</v>
      </c>
      <c r="AB178" s="62" t="e">
        <f aca="false">AA178+S178</f>
        <v>#REF!</v>
      </c>
      <c r="AC178" s="53" t="e">
        <f aca="false">IF(AB178=0,"",RANK(AB178,AB$8:AB$290))</f>
        <v>#REF!</v>
      </c>
      <c r="AD178" s="60"/>
      <c r="AE178" s="61"/>
      <c r="AF178" s="61"/>
      <c r="AG178" s="61"/>
      <c r="AH178" s="52" t="n">
        <f aca="false">SUM(AE178:AG178)</f>
        <v>0</v>
      </c>
      <c r="AI178" s="53" t="str">
        <f aca="false">IF(AD178="","",RANK(AH178,AH$8:AH$290))</f>
        <v/>
      </c>
      <c r="AJ178" s="54" t="n">
        <f aca="false">IF(AI178="",0,AH$291+1-AI178)</f>
        <v>0</v>
      </c>
      <c r="AK178" s="62" t="e">
        <f aca="false">AJ178+AB178</f>
        <v>#REF!</v>
      </c>
      <c r="AL178" s="53" t="e">
        <f aca="false">IF(AK178=0,"",RANK(AK178,AK$8:AK$290))</f>
        <v>#REF!</v>
      </c>
      <c r="AM178" s="60"/>
      <c r="AN178" s="61"/>
      <c r="AO178" s="61"/>
      <c r="AP178" s="61"/>
      <c r="AQ178" s="53" t="n">
        <f aca="false">SUM(AN178:AP178)</f>
        <v>0</v>
      </c>
      <c r="AR178" s="53" t="str">
        <f aca="false">IF(AM178="","",RANK(AQ178,AQ$9:AQ$290))</f>
        <v/>
      </c>
      <c r="AS178" s="63" t="n">
        <f aca="false">IF(AR178="",0,AQ$291+1-AR178)</f>
        <v>0</v>
      </c>
      <c r="AT178" s="62" t="e">
        <f aca="false">AS178+AK178</f>
        <v>#REF!</v>
      </c>
      <c r="AU178" s="64" t="e">
        <f aca="false">IF(AT178=0,"",RANK(AT178,AT$9:AT$290))</f>
        <v>#REF!</v>
      </c>
    </row>
    <row r="179" customFormat="false" ht="15" hidden="false" customHeight="false" outlineLevel="0" collapsed="false">
      <c r="B179" s="60" t="s">
        <v>465</v>
      </c>
      <c r="C179" s="72" t="s">
        <v>231</v>
      </c>
      <c r="D179" s="73" t="n">
        <v>1122150015</v>
      </c>
      <c r="E179" s="60"/>
      <c r="F179" s="61"/>
      <c r="G179" s="61"/>
      <c r="H179" s="61"/>
      <c r="I179" s="53" t="n">
        <f aca="false">SUM(F179:H179)</f>
        <v>0</v>
      </c>
      <c r="J179" s="53" t="str">
        <f aca="false">IF(E179="","",RANK(I179,I$7:I$290))</f>
        <v/>
      </c>
      <c r="K179" s="54" t="n">
        <f aca="false">IF(J179="",0,I$291+1-J179)</f>
        <v>0</v>
      </c>
      <c r="L179" s="60"/>
      <c r="M179" s="61"/>
      <c r="N179" s="61"/>
      <c r="O179" s="61"/>
      <c r="P179" s="52" t="n">
        <f aca="false">SUM(M179:O179)</f>
        <v>0</v>
      </c>
      <c r="Q179" s="53" t="str">
        <f aca="false">IF(L179="","",RANK(P179,P$8:P$290))</f>
        <v/>
      </c>
      <c r="R179" s="54" t="n">
        <f aca="false">IF(Q179="",0,P$291+1-Q179)</f>
        <v>0</v>
      </c>
      <c r="S179" s="62" t="e">
        <f aca="false">R179+#REF!</f>
        <v>#REF!</v>
      </c>
      <c r="T179" s="53" t="e">
        <f aca="false">IF(S179=0,"",RANK(S179,S$8:S$290))</f>
        <v>#REF!</v>
      </c>
      <c r="U179" s="60"/>
      <c r="V179" s="61"/>
      <c r="W179" s="61"/>
      <c r="X179" s="61"/>
      <c r="Y179" s="53" t="n">
        <f aca="false">SUM(V179:X179)</f>
        <v>0</v>
      </c>
      <c r="Z179" s="53" t="str">
        <f aca="false">IF(U179="","",RANK(Y179,Y$8:Y$290))</f>
        <v/>
      </c>
      <c r="AA179" s="75" t="n">
        <f aca="false">IF(Z179="",0,Y$291+1-Z179)</f>
        <v>0</v>
      </c>
      <c r="AB179" s="62" t="e">
        <f aca="false">AA179+S179</f>
        <v>#REF!</v>
      </c>
      <c r="AC179" s="53" t="e">
        <f aca="false">IF(AB179=0,"",RANK(AB179,AB$8:AB$290))</f>
        <v>#REF!</v>
      </c>
      <c r="AD179" s="50"/>
      <c r="AE179" s="51"/>
      <c r="AF179" s="51"/>
      <c r="AG179" s="51"/>
      <c r="AH179" s="52" t="n">
        <f aca="false">SUM(AE179:AG179)</f>
        <v>0</v>
      </c>
      <c r="AI179" s="53" t="str">
        <f aca="false">IF(AD179="","",RANK(AH179,AH$8:AH$290))</f>
        <v/>
      </c>
      <c r="AJ179" s="54" t="n">
        <f aca="false">IF(AI179="",0,AH$291+1-AI179)</f>
        <v>0</v>
      </c>
      <c r="AK179" s="62" t="e">
        <f aca="false">AJ179+AB179</f>
        <v>#REF!</v>
      </c>
      <c r="AL179" s="53" t="e">
        <f aca="false">IF(AK179=0,"",RANK(AK179,AK$8:AK$290))</f>
        <v>#REF!</v>
      </c>
      <c r="AM179" s="60"/>
      <c r="AN179" s="61"/>
      <c r="AO179" s="61"/>
      <c r="AP179" s="61"/>
      <c r="AQ179" s="53" t="n">
        <f aca="false">SUM(AN179:AP179)</f>
        <v>0</v>
      </c>
      <c r="AR179" s="53" t="str">
        <f aca="false">IF(AM179="","",RANK(AQ179,AQ$9:AQ$290))</f>
        <v/>
      </c>
      <c r="AS179" s="63" t="n">
        <f aca="false">IF(AR179="",0,AQ$291+1-AR179)</f>
        <v>0</v>
      </c>
      <c r="AT179" s="62" t="e">
        <f aca="false">AS179+AK179</f>
        <v>#REF!</v>
      </c>
      <c r="AU179" s="64" t="e">
        <f aca="false">IF(AT179=0,"",RANK(AT179,AT$9:AT$290))</f>
        <v>#REF!</v>
      </c>
    </row>
    <row r="180" customFormat="false" ht="15" hidden="false" customHeight="false" outlineLevel="0" collapsed="false">
      <c r="B180" s="60" t="s">
        <v>250</v>
      </c>
      <c r="C180" s="72" t="s">
        <v>251</v>
      </c>
      <c r="D180" s="73" t="n">
        <v>1106200054</v>
      </c>
      <c r="E180" s="60" t="s">
        <v>252</v>
      </c>
      <c r="F180" s="61" t="n">
        <v>20</v>
      </c>
      <c r="G180" s="61" t="n">
        <v>12</v>
      </c>
      <c r="H180" s="61" t="n">
        <v>15</v>
      </c>
      <c r="I180" s="53" t="n">
        <f aca="false">SUM(F180:H180)</f>
        <v>47</v>
      </c>
      <c r="J180" s="53" t="n">
        <f aca="false">IF(E180="","",RANK(I180,I$7:I$290))</f>
        <v>7</v>
      </c>
      <c r="K180" s="54" t="n">
        <f aca="false">IF(J180="",0,I$291+1-J180)</f>
        <v>223</v>
      </c>
      <c r="L180" s="60"/>
      <c r="M180" s="61"/>
      <c r="N180" s="61"/>
      <c r="O180" s="61"/>
      <c r="P180" s="52" t="n">
        <f aca="false">SUM(M180:O180)</f>
        <v>0</v>
      </c>
      <c r="Q180" s="53" t="str">
        <f aca="false">IF(L180="","",RANK(P180,P$8:P$290))</f>
        <v/>
      </c>
      <c r="R180" s="54" t="n">
        <f aca="false">IF(Q180="",0,P$291+1-Q180)</f>
        <v>0</v>
      </c>
      <c r="S180" s="62" t="e">
        <f aca="false">R180+#REF!</f>
        <v>#REF!</v>
      </c>
      <c r="T180" s="53" t="e">
        <f aca="false">IF(S180=0,"",RANK(S180,S$8:S$290))</f>
        <v>#REF!</v>
      </c>
      <c r="U180" s="60"/>
      <c r="V180" s="61"/>
      <c r="W180" s="61"/>
      <c r="X180" s="61"/>
      <c r="Y180" s="53" t="n">
        <f aca="false">SUM(V180:X180)</f>
        <v>0</v>
      </c>
      <c r="Z180" s="53" t="str">
        <f aca="false">IF(U180="","",RANK(Y180,Y$8:Y$290))</f>
        <v/>
      </c>
      <c r="AA180" s="54" t="n">
        <f aca="false">IF(Z180="",0,Y$291+1-Z180)</f>
        <v>0</v>
      </c>
      <c r="AB180" s="62" t="e">
        <f aca="false">AA180+S180</f>
        <v>#REF!</v>
      </c>
      <c r="AC180" s="53" t="e">
        <f aca="false">IF(AB180=0,"",RANK(AB180,AB$8:AB$290))</f>
        <v>#REF!</v>
      </c>
      <c r="AD180" s="60"/>
      <c r="AE180" s="61"/>
      <c r="AF180" s="61"/>
      <c r="AG180" s="61"/>
      <c r="AH180" s="52" t="n">
        <f aca="false">SUM(AE180:AG180)</f>
        <v>0</v>
      </c>
      <c r="AI180" s="53" t="str">
        <f aca="false">IF(AD180="","",RANK(AH180,AH$8:AH$290))</f>
        <v/>
      </c>
      <c r="AJ180" s="54" t="n">
        <f aca="false">IF(AI180="",0,AH$291+1-AI180)</f>
        <v>0</v>
      </c>
      <c r="AK180" s="62" t="e">
        <f aca="false">AJ180+AB180</f>
        <v>#REF!</v>
      </c>
      <c r="AL180" s="53" t="e">
        <f aca="false">IF(AK180=0,"",RANK(AK180,AK$8:AK$290))</f>
        <v>#REF!</v>
      </c>
      <c r="AM180" s="60"/>
      <c r="AN180" s="61"/>
      <c r="AO180" s="61"/>
      <c r="AP180" s="61"/>
      <c r="AQ180" s="53" t="n">
        <f aca="false">SUM(AN180:AP180)</f>
        <v>0</v>
      </c>
      <c r="AR180" s="53" t="str">
        <f aca="false">IF(AM180="","",RANK(AQ180,AQ$9:AQ$290))</f>
        <v/>
      </c>
      <c r="AS180" s="63" t="n">
        <f aca="false">IF(AR180="",0,AQ$291+1-AR180)</f>
        <v>0</v>
      </c>
      <c r="AT180" s="62" t="e">
        <f aca="false">AS180+AK180</f>
        <v>#REF!</v>
      </c>
      <c r="AU180" s="64" t="e">
        <f aca="false">IF(AT180=0,"",RANK(AT180,AT$9:AT$290))</f>
        <v>#REF!</v>
      </c>
    </row>
    <row r="181" customFormat="false" ht="15" hidden="false" customHeight="false" outlineLevel="0" collapsed="false">
      <c r="B181" s="60" t="s">
        <v>254</v>
      </c>
      <c r="C181" s="72" t="s">
        <v>251</v>
      </c>
      <c r="D181" s="73" t="n">
        <v>1106200038</v>
      </c>
      <c r="E181" s="60" t="s">
        <v>255</v>
      </c>
      <c r="F181" s="61" t="n">
        <v>14</v>
      </c>
      <c r="G181" s="61" t="n">
        <v>14</v>
      </c>
      <c r="H181" s="61" t="n">
        <v>16</v>
      </c>
      <c r="I181" s="53" t="n">
        <f aca="false">SUM(F181:H181)</f>
        <v>44</v>
      </c>
      <c r="J181" s="53" t="n">
        <f aca="false">IF(E181="","",RANK(I181,I$7:I$290))</f>
        <v>20</v>
      </c>
      <c r="K181" s="54" t="n">
        <f aca="false">IF(J181="",0,I$291+1-J181)</f>
        <v>210</v>
      </c>
      <c r="L181" s="50"/>
      <c r="M181" s="51"/>
      <c r="N181" s="51"/>
      <c r="O181" s="51"/>
      <c r="P181" s="52" t="n">
        <f aca="false">SUM(M181:O181)</f>
        <v>0</v>
      </c>
      <c r="Q181" s="53" t="str">
        <f aca="false">IF(L181="","",RANK(P181,P$8:P$290))</f>
        <v/>
      </c>
      <c r="R181" s="54" t="n">
        <f aca="false">IF(Q181="",0,P$291+1-Q181)</f>
        <v>0</v>
      </c>
      <c r="S181" s="62" t="e">
        <f aca="false">R181+#REF!</f>
        <v>#REF!</v>
      </c>
      <c r="T181" s="53" t="e">
        <f aca="false">IF(S181=0,"",RANK(S181,S$8:S$290))</f>
        <v>#REF!</v>
      </c>
      <c r="U181" s="50"/>
      <c r="V181" s="51"/>
      <c r="W181" s="51"/>
      <c r="X181" s="51"/>
      <c r="Y181" s="53" t="n">
        <f aca="false">SUM(V181:X181)</f>
        <v>0</v>
      </c>
      <c r="Z181" s="53" t="str">
        <f aca="false">IF(U181="","",RANK(Y181,Y$8:Y$290))</f>
        <v/>
      </c>
      <c r="AA181" s="54" t="n">
        <f aca="false">IF(Z181="",0,Y$291+1-Z181)</f>
        <v>0</v>
      </c>
      <c r="AB181" s="62" t="e">
        <f aca="false">AA181+S181</f>
        <v>#REF!</v>
      </c>
      <c r="AC181" s="53" t="e">
        <f aca="false">IF(AB181=0,"",RANK(AB181,AB$8:AB$290))</f>
        <v>#REF!</v>
      </c>
      <c r="AD181" s="60"/>
      <c r="AE181" s="61"/>
      <c r="AF181" s="61"/>
      <c r="AG181" s="61"/>
      <c r="AH181" s="52" t="n">
        <f aca="false">SUM(AE181:AG181)</f>
        <v>0</v>
      </c>
      <c r="AI181" s="53" t="str">
        <f aca="false">IF(AD181="","",RANK(AH181,AH$8:AH$290))</f>
        <v/>
      </c>
      <c r="AJ181" s="54" t="n">
        <f aca="false">IF(AI181="",0,AH$291+1-AI181)</f>
        <v>0</v>
      </c>
      <c r="AK181" s="62" t="e">
        <f aca="false">AJ181+AB181</f>
        <v>#REF!</v>
      </c>
      <c r="AL181" s="53" t="e">
        <f aca="false">IF(AK181=0,"",RANK(AK181,AK$8:AK$290))</f>
        <v>#REF!</v>
      </c>
      <c r="AM181" s="60"/>
      <c r="AN181" s="61"/>
      <c r="AO181" s="61"/>
      <c r="AP181" s="61"/>
      <c r="AQ181" s="53" t="n">
        <f aca="false">SUM(AN181:AP181)</f>
        <v>0</v>
      </c>
      <c r="AR181" s="53" t="str">
        <f aca="false">IF(AM181="","",RANK(AQ181,AQ$9:AQ$290))</f>
        <v/>
      </c>
      <c r="AS181" s="63" t="n">
        <f aca="false">IF(AR181="",0,AQ$291+1-AR181)</f>
        <v>0</v>
      </c>
      <c r="AT181" s="62" t="e">
        <f aca="false">AS181+AK181</f>
        <v>#REF!</v>
      </c>
      <c r="AU181" s="64" t="e">
        <f aca="false">IF(AT181=0,"",RANK(AT181,AT$9:AT$290))</f>
        <v>#REF!</v>
      </c>
    </row>
    <row r="182" customFormat="false" ht="15" hidden="false" customHeight="false" outlineLevel="0" collapsed="false">
      <c r="B182" s="60" t="s">
        <v>257</v>
      </c>
      <c r="C182" s="72" t="s">
        <v>251</v>
      </c>
      <c r="D182" s="73" t="n">
        <v>1106200026</v>
      </c>
      <c r="E182" s="60" t="s">
        <v>258</v>
      </c>
      <c r="F182" s="61" t="n">
        <v>16</v>
      </c>
      <c r="G182" s="61" t="n">
        <v>10</v>
      </c>
      <c r="H182" s="61" t="n">
        <v>17</v>
      </c>
      <c r="I182" s="53" t="n">
        <f aca="false">SUM(F182:H182)</f>
        <v>43</v>
      </c>
      <c r="J182" s="53" t="n">
        <f aca="false">IF(E182="","",RANK(I182,I$7:I$290))</f>
        <v>30</v>
      </c>
      <c r="K182" s="54" t="n">
        <f aca="false">IF(J182="",0,I$291+1-J182)</f>
        <v>200</v>
      </c>
      <c r="L182" s="60"/>
      <c r="M182" s="61"/>
      <c r="N182" s="61"/>
      <c r="O182" s="61"/>
      <c r="P182" s="52" t="n">
        <f aca="false">SUM(M182:O182)</f>
        <v>0</v>
      </c>
      <c r="Q182" s="53" t="str">
        <f aca="false">IF(L182="","",RANK(P182,P$8:P$290))</f>
        <v/>
      </c>
      <c r="R182" s="54" t="n">
        <f aca="false">IF(Q182="",0,P$291+1-Q182)</f>
        <v>0</v>
      </c>
      <c r="S182" s="62" t="e">
        <f aca="false">R182+#REF!</f>
        <v>#REF!</v>
      </c>
      <c r="T182" s="53" t="e">
        <f aca="false">IF(S182=0,"",RANK(S182,S$8:S$290))</f>
        <v>#REF!</v>
      </c>
      <c r="U182" s="60"/>
      <c r="V182" s="61"/>
      <c r="W182" s="61"/>
      <c r="X182" s="61"/>
      <c r="Y182" s="53" t="n">
        <f aca="false">SUM(V182:X182)</f>
        <v>0</v>
      </c>
      <c r="Z182" s="53" t="str">
        <f aca="false">IF(U182="","",RANK(Y182,Y$8:Y$290))</f>
        <v/>
      </c>
      <c r="AA182" s="54" t="n">
        <f aca="false">IF(Z182="",0,Y$291+1-Z182)</f>
        <v>0</v>
      </c>
      <c r="AB182" s="62" t="e">
        <f aca="false">AA182+S182</f>
        <v>#REF!</v>
      </c>
      <c r="AC182" s="53" t="e">
        <f aca="false">IF(AB182=0,"",RANK(AB182,AB$8:AB$290))</f>
        <v>#REF!</v>
      </c>
      <c r="AD182" s="60"/>
      <c r="AE182" s="61"/>
      <c r="AF182" s="61"/>
      <c r="AG182" s="61"/>
      <c r="AH182" s="52" t="n">
        <f aca="false">SUM(AE182:AG182)</f>
        <v>0</v>
      </c>
      <c r="AI182" s="53" t="str">
        <f aca="false">IF(AD182="","",RANK(AH182,AH$8:AH$290))</f>
        <v/>
      </c>
      <c r="AJ182" s="54" t="n">
        <f aca="false">IF(AI182="",0,AH$291+1-AI182)</f>
        <v>0</v>
      </c>
      <c r="AK182" s="62" t="e">
        <f aca="false">AJ182+AB182</f>
        <v>#REF!</v>
      </c>
      <c r="AL182" s="53" t="e">
        <f aca="false">IF(AK182=0,"",RANK(AK182,AK$8:AK$290))</f>
        <v>#REF!</v>
      </c>
      <c r="AM182" s="60"/>
      <c r="AN182" s="61"/>
      <c r="AO182" s="61"/>
      <c r="AP182" s="61"/>
      <c r="AQ182" s="53" t="n">
        <f aca="false">SUM(AN182:AP182)</f>
        <v>0</v>
      </c>
      <c r="AR182" s="53" t="str">
        <f aca="false">IF(AM182="","",RANK(AQ182,AQ$9:AQ$290))</f>
        <v/>
      </c>
      <c r="AS182" s="63" t="n">
        <f aca="false">IF(AR182="",0,AQ$291+1-AR182)</f>
        <v>0</v>
      </c>
      <c r="AT182" s="62" t="e">
        <f aca="false">AS182+AK182</f>
        <v>#REF!</v>
      </c>
      <c r="AU182" s="64" t="e">
        <f aca="false">IF(AT182=0,"",RANK(AT182,AT$9:AT$290))</f>
        <v>#REF!</v>
      </c>
    </row>
    <row r="183" customFormat="false" ht="15" hidden="false" customHeight="false" outlineLevel="0" collapsed="false">
      <c r="B183" s="60" t="s">
        <v>260</v>
      </c>
      <c r="C183" s="72" t="s">
        <v>251</v>
      </c>
      <c r="D183" s="73" t="n">
        <v>1106200027</v>
      </c>
      <c r="E183" s="60" t="s">
        <v>261</v>
      </c>
      <c r="F183" s="61" t="n">
        <v>17</v>
      </c>
      <c r="G183" s="61" t="n">
        <v>11</v>
      </c>
      <c r="H183" s="61" t="n">
        <v>15</v>
      </c>
      <c r="I183" s="52" t="n">
        <f aca="false">SUM(F183:H183)</f>
        <v>43</v>
      </c>
      <c r="J183" s="53" t="n">
        <f aca="false">IF(E183="","",RANK(I183,I$7:I$290))</f>
        <v>30</v>
      </c>
      <c r="K183" s="54" t="n">
        <f aca="false">IF(J183="",0,I$291+1-J183)</f>
        <v>200</v>
      </c>
      <c r="L183" s="60"/>
      <c r="M183" s="61"/>
      <c r="N183" s="61"/>
      <c r="O183" s="61"/>
      <c r="P183" s="52" t="n">
        <f aca="false">SUM(M183:O183)</f>
        <v>0</v>
      </c>
      <c r="Q183" s="53" t="str">
        <f aca="false">IF(L183="","",RANK(P183,P$8:P$290))</f>
        <v/>
      </c>
      <c r="R183" s="54" t="n">
        <f aca="false">IF(Q183="",0,P$291+1-Q183)</f>
        <v>0</v>
      </c>
      <c r="S183" s="62" t="e">
        <f aca="false">R183+#REF!</f>
        <v>#REF!</v>
      </c>
      <c r="T183" s="53" t="e">
        <f aca="false">IF(S183=0,"",RANK(S183,S$8:S$290))</f>
        <v>#REF!</v>
      </c>
      <c r="U183" s="60"/>
      <c r="V183" s="61"/>
      <c r="W183" s="61"/>
      <c r="X183" s="61"/>
      <c r="Y183" s="53" t="n">
        <f aca="false">SUM(V183:X183)</f>
        <v>0</v>
      </c>
      <c r="Z183" s="53" t="str">
        <f aca="false">IF(U183="","",RANK(Y183,Y$8:Y$290))</f>
        <v/>
      </c>
      <c r="AA183" s="54" t="n">
        <f aca="false">IF(Z183="",0,Y$291+1-Z183)</f>
        <v>0</v>
      </c>
      <c r="AB183" s="62" t="e">
        <f aca="false">AA183+S183</f>
        <v>#REF!</v>
      </c>
      <c r="AC183" s="53" t="e">
        <f aca="false">IF(AB183=0,"",RANK(AB183,AB$8:AB$290))</f>
        <v>#REF!</v>
      </c>
      <c r="AD183" s="60"/>
      <c r="AE183" s="61"/>
      <c r="AF183" s="61"/>
      <c r="AG183" s="61"/>
      <c r="AH183" s="52" t="n">
        <f aca="false">SUM(AE183:AG183)</f>
        <v>0</v>
      </c>
      <c r="AI183" s="53" t="str">
        <f aca="false">IF(AD183="","",RANK(AH183,AH$8:AH$290))</f>
        <v/>
      </c>
      <c r="AJ183" s="54" t="n">
        <f aca="false">IF(AI183="",0,AH$291+1-AI183)</f>
        <v>0</v>
      </c>
      <c r="AK183" s="62" t="e">
        <f aca="false">AJ183+AB183</f>
        <v>#REF!</v>
      </c>
      <c r="AL183" s="53" t="e">
        <f aca="false">IF(AK183=0,"",RANK(AK183,AK$8:AK$290))</f>
        <v>#REF!</v>
      </c>
      <c r="AM183" s="60"/>
      <c r="AN183" s="61"/>
      <c r="AO183" s="61"/>
      <c r="AP183" s="61"/>
      <c r="AQ183" s="53" t="n">
        <f aca="false">SUM(AN183:AP183)</f>
        <v>0</v>
      </c>
      <c r="AR183" s="53" t="str">
        <f aca="false">IF(AM183="","",RANK(AQ183,AQ$9:AQ$290))</f>
        <v/>
      </c>
      <c r="AS183" s="63" t="n">
        <f aca="false">IF(AR183="",0,AQ$291+1-AR183)</f>
        <v>0</v>
      </c>
      <c r="AT183" s="62" t="e">
        <f aca="false">AS183+AK183</f>
        <v>#REF!</v>
      </c>
      <c r="AU183" s="64" t="e">
        <f aca="false">IF(AT183=0,"",RANK(AT183,AT$9:AT$290))</f>
        <v>#REF!</v>
      </c>
    </row>
    <row r="184" customFormat="false" ht="15" hidden="false" customHeight="false" outlineLevel="0" collapsed="false">
      <c r="B184" s="60" t="s">
        <v>262</v>
      </c>
      <c r="C184" s="72" t="s">
        <v>251</v>
      </c>
      <c r="D184" s="73" t="n">
        <v>1106200047</v>
      </c>
      <c r="E184" s="50" t="s">
        <v>263</v>
      </c>
      <c r="F184" s="51" t="n">
        <v>15</v>
      </c>
      <c r="G184" s="51" t="n">
        <v>14</v>
      </c>
      <c r="H184" s="51" t="n">
        <v>14</v>
      </c>
      <c r="I184" s="52" t="n">
        <f aca="false">SUM(F184:H184)</f>
        <v>43</v>
      </c>
      <c r="J184" s="53" t="n">
        <f aca="false">IF(E184="","",RANK(I184,I$7:I$290))</f>
        <v>30</v>
      </c>
      <c r="K184" s="54" t="n">
        <f aca="false">IF(J184="",0,I$291+1-J184)</f>
        <v>200</v>
      </c>
      <c r="L184" s="60"/>
      <c r="M184" s="61"/>
      <c r="N184" s="61"/>
      <c r="O184" s="61"/>
      <c r="P184" s="52" t="n">
        <f aca="false">SUM(M184:O184)</f>
        <v>0</v>
      </c>
      <c r="Q184" s="53" t="str">
        <f aca="false">IF(L184="","",RANK(P184,P$8:P$290))</f>
        <v/>
      </c>
      <c r="R184" s="54" t="n">
        <f aca="false">IF(Q184="",0,P$291+1-Q184)</f>
        <v>0</v>
      </c>
      <c r="S184" s="62" t="e">
        <f aca="false">R184+#REF!</f>
        <v>#REF!</v>
      </c>
      <c r="T184" s="53" t="e">
        <f aca="false">IF(S184=0,"",RANK(S184,S$8:S$290))</f>
        <v>#REF!</v>
      </c>
      <c r="U184" s="60"/>
      <c r="V184" s="61"/>
      <c r="W184" s="61"/>
      <c r="X184" s="61"/>
      <c r="Y184" s="53" t="n">
        <f aca="false">SUM(V184:X184)</f>
        <v>0</v>
      </c>
      <c r="Z184" s="53" t="str">
        <f aca="false">IF(U184="","",RANK(Y184,Y$8:Y$290))</f>
        <v/>
      </c>
      <c r="AA184" s="54" t="n">
        <f aca="false">IF(Z184="",0,Y$291+1-Z184)</f>
        <v>0</v>
      </c>
      <c r="AB184" s="62" t="e">
        <f aca="false">AA184+S184</f>
        <v>#REF!</v>
      </c>
      <c r="AC184" s="53" t="e">
        <f aca="false">IF(AB184=0,"",RANK(AB184,AB$8:AB$290))</f>
        <v>#REF!</v>
      </c>
      <c r="AD184" s="60"/>
      <c r="AE184" s="61"/>
      <c r="AF184" s="61"/>
      <c r="AG184" s="61"/>
      <c r="AH184" s="52" t="n">
        <f aca="false">SUM(AE184:AG184)</f>
        <v>0</v>
      </c>
      <c r="AI184" s="53" t="str">
        <f aca="false">IF(AD184="","",RANK(AH184,AH$8:AH$290))</f>
        <v/>
      </c>
      <c r="AJ184" s="54" t="n">
        <f aca="false">IF(AI184="",0,AH$291+1-AI184)</f>
        <v>0</v>
      </c>
      <c r="AK184" s="62" t="e">
        <f aca="false">AJ184+AB184</f>
        <v>#REF!</v>
      </c>
      <c r="AL184" s="53" t="e">
        <f aca="false">IF(AK184=0,"",RANK(AK184,AK$8:AK$290))</f>
        <v>#REF!</v>
      </c>
      <c r="AM184" s="60"/>
      <c r="AN184" s="61"/>
      <c r="AO184" s="61"/>
      <c r="AP184" s="61"/>
      <c r="AQ184" s="53" t="n">
        <f aca="false">SUM(AN184:AP184)</f>
        <v>0</v>
      </c>
      <c r="AR184" s="53" t="str">
        <f aca="false">IF(AM184="","",RANK(AQ184,AQ$9:AQ$290))</f>
        <v/>
      </c>
      <c r="AS184" s="63" t="n">
        <f aca="false">IF(AR184="",0,AQ$291+1-AR184)</f>
        <v>0</v>
      </c>
      <c r="AT184" s="62" t="e">
        <f aca="false">AS184+AK184</f>
        <v>#REF!</v>
      </c>
      <c r="AU184" s="64" t="e">
        <f aca="false">IF(AT184=0,"",RANK(AT184,AT$9:AT$290))</f>
        <v>#REF!</v>
      </c>
    </row>
    <row r="185" customFormat="false" ht="15" hidden="false" customHeight="false" outlineLevel="0" collapsed="false">
      <c r="B185" s="76" t="s">
        <v>466</v>
      </c>
      <c r="C185" s="72" t="s">
        <v>251</v>
      </c>
      <c r="D185" s="73" t="n">
        <v>1106200025</v>
      </c>
      <c r="E185" s="60" t="s">
        <v>467</v>
      </c>
      <c r="F185" s="61" t="n">
        <v>13</v>
      </c>
      <c r="G185" s="61" t="n">
        <v>10</v>
      </c>
      <c r="H185" s="61" t="n">
        <v>18</v>
      </c>
      <c r="I185" s="53" t="n">
        <f aca="false">SUM(F185:H185)</f>
        <v>41</v>
      </c>
      <c r="J185" s="53" t="n">
        <f aca="false">IF(E185="","",RANK(I185,I$7:I$290))</f>
        <v>53</v>
      </c>
      <c r="K185" s="54" t="n">
        <f aca="false">IF(J185="",0,I$291+1-J185)</f>
        <v>177</v>
      </c>
      <c r="L185" s="60"/>
      <c r="M185" s="61"/>
      <c r="N185" s="61"/>
      <c r="O185" s="61"/>
      <c r="P185" s="52" t="n">
        <f aca="false">SUM(M185:O185)</f>
        <v>0</v>
      </c>
      <c r="Q185" s="53" t="str">
        <f aca="false">IF(L185="","",RANK(P185,P$8:P$290))</f>
        <v/>
      </c>
      <c r="R185" s="54" t="n">
        <f aca="false">IF(Q185="",0,P$291+1-Q185)</f>
        <v>0</v>
      </c>
      <c r="S185" s="62" t="e">
        <f aca="false">R185+#REF!</f>
        <v>#REF!</v>
      </c>
      <c r="T185" s="53" t="e">
        <f aca="false">IF(S185=0,"",RANK(S185,S$8:S$290))</f>
        <v>#REF!</v>
      </c>
      <c r="U185" s="60"/>
      <c r="V185" s="61"/>
      <c r="W185" s="61"/>
      <c r="X185" s="61"/>
      <c r="Y185" s="53" t="n">
        <f aca="false">SUM(V185:X185)</f>
        <v>0</v>
      </c>
      <c r="Z185" s="53" t="str">
        <f aca="false">IF(U185="","",RANK(Y185,Y$8:Y$290))</f>
        <v/>
      </c>
      <c r="AA185" s="54" t="n">
        <f aca="false">IF(Z185="",0,Y$291+1-Z185)</f>
        <v>0</v>
      </c>
      <c r="AB185" s="62" t="e">
        <f aca="false">AA185+S185</f>
        <v>#REF!</v>
      </c>
      <c r="AC185" s="53" t="e">
        <f aca="false">IF(AB185=0,"",RANK(AB185,AB$8:AB$290))</f>
        <v>#REF!</v>
      </c>
      <c r="AD185" s="60"/>
      <c r="AE185" s="61"/>
      <c r="AF185" s="61"/>
      <c r="AG185" s="61"/>
      <c r="AH185" s="52" t="n">
        <f aca="false">SUM(AE185:AG185)</f>
        <v>0</v>
      </c>
      <c r="AI185" s="53" t="str">
        <f aca="false">IF(AD185="","",RANK(AH185,AH$8:AH$290))</f>
        <v/>
      </c>
      <c r="AJ185" s="54" t="n">
        <f aca="false">IF(AI185="",0,AH$291+1-AI185)</f>
        <v>0</v>
      </c>
      <c r="AK185" s="62" t="e">
        <f aca="false">AJ185+AB185</f>
        <v>#REF!</v>
      </c>
      <c r="AL185" s="53" t="e">
        <f aca="false">IF(AK185=0,"",RANK(AK185,AK$8:AK$290))</f>
        <v>#REF!</v>
      </c>
      <c r="AM185" s="60"/>
      <c r="AN185" s="61"/>
      <c r="AO185" s="61"/>
      <c r="AP185" s="61"/>
      <c r="AQ185" s="53" t="n">
        <f aca="false">SUM(AN185:AP185)</f>
        <v>0</v>
      </c>
      <c r="AR185" s="53" t="str">
        <f aca="false">IF(AM185="","",RANK(AQ185,AQ$9:AQ$290))</f>
        <v/>
      </c>
      <c r="AS185" s="63" t="n">
        <f aca="false">IF(AR185="",0,AQ$291+1-AR185)</f>
        <v>0</v>
      </c>
      <c r="AT185" s="62" t="e">
        <f aca="false">AS185+AK185</f>
        <v>#REF!</v>
      </c>
      <c r="AU185" s="64" t="e">
        <f aca="false">IF(AT185=0,"",RANK(AT185,AT$9:AT$290))</f>
        <v>#REF!</v>
      </c>
    </row>
    <row r="186" customFormat="false" ht="15" hidden="false" customHeight="false" outlineLevel="0" collapsed="false">
      <c r="B186" s="60" t="s">
        <v>468</v>
      </c>
      <c r="C186" s="72" t="s">
        <v>251</v>
      </c>
      <c r="D186" s="73" t="n">
        <v>1106200057</v>
      </c>
      <c r="E186" s="60" t="s">
        <v>469</v>
      </c>
      <c r="F186" s="61" t="n">
        <v>15</v>
      </c>
      <c r="G186" s="61" t="n">
        <v>11</v>
      </c>
      <c r="H186" s="61" t="n">
        <v>15</v>
      </c>
      <c r="I186" s="52" t="n">
        <f aca="false">SUM(F186:H186)</f>
        <v>41</v>
      </c>
      <c r="J186" s="53" t="n">
        <f aca="false">IF(E186="","",RANK(I186,I$7:I$290))</f>
        <v>53</v>
      </c>
      <c r="K186" s="54" t="n">
        <f aca="false">IF(J186="",0,I$291+1-J186)</f>
        <v>177</v>
      </c>
      <c r="L186" s="60"/>
      <c r="M186" s="61"/>
      <c r="N186" s="61"/>
      <c r="O186" s="61"/>
      <c r="P186" s="52" t="n">
        <f aca="false">SUM(M186:O186)</f>
        <v>0</v>
      </c>
      <c r="Q186" s="53" t="str">
        <f aca="false">IF(L186="","",RANK(P186,P$8:P$290))</f>
        <v/>
      </c>
      <c r="R186" s="54" t="n">
        <f aca="false">IF(Q186="",0,P$291+1-Q186)</f>
        <v>0</v>
      </c>
      <c r="S186" s="62" t="e">
        <f aca="false">R186+#REF!</f>
        <v>#REF!</v>
      </c>
      <c r="T186" s="53" t="e">
        <f aca="false">IF(S186=0,"",RANK(S186,S$8:S$290))</f>
        <v>#REF!</v>
      </c>
      <c r="U186" s="60"/>
      <c r="V186" s="61"/>
      <c r="W186" s="61"/>
      <c r="X186" s="61"/>
      <c r="Y186" s="53" t="n">
        <f aca="false">SUM(V186:X186)</f>
        <v>0</v>
      </c>
      <c r="Z186" s="53" t="str">
        <f aca="false">IF(U186="","",RANK(Y186,Y$8:Y$290))</f>
        <v/>
      </c>
      <c r="AA186" s="54" t="n">
        <f aca="false">IF(Z186="",0,Y$291+1-Z186)</f>
        <v>0</v>
      </c>
      <c r="AB186" s="62" t="e">
        <f aca="false">AA186+S186</f>
        <v>#REF!</v>
      </c>
      <c r="AC186" s="53" t="e">
        <f aca="false">IF(AB186=0,"",RANK(AB186,AB$8:AB$290))</f>
        <v>#REF!</v>
      </c>
      <c r="AD186" s="60"/>
      <c r="AE186" s="61"/>
      <c r="AF186" s="61"/>
      <c r="AG186" s="61"/>
      <c r="AH186" s="52" t="n">
        <f aca="false">SUM(AE186:AG186)</f>
        <v>0</v>
      </c>
      <c r="AI186" s="53" t="str">
        <f aca="false">IF(AD186="","",RANK(AH186,AH$8:AH$290))</f>
        <v/>
      </c>
      <c r="AJ186" s="54" t="n">
        <f aca="false">IF(AI186="",0,AH$291+1-AI186)</f>
        <v>0</v>
      </c>
      <c r="AK186" s="62" t="e">
        <f aca="false">AJ186+AB186</f>
        <v>#REF!</v>
      </c>
      <c r="AL186" s="53" t="e">
        <f aca="false">IF(AK186=0,"",RANK(AK186,AK$8:AK$290))</f>
        <v>#REF!</v>
      </c>
      <c r="AM186" s="60"/>
      <c r="AN186" s="61"/>
      <c r="AO186" s="61"/>
      <c r="AP186" s="61"/>
      <c r="AQ186" s="53" t="n">
        <f aca="false">SUM(AN186:AP186)</f>
        <v>0</v>
      </c>
      <c r="AR186" s="53" t="str">
        <f aca="false">IF(AM186="","",RANK(AQ186,AQ$9:AQ$290))</f>
        <v/>
      </c>
      <c r="AS186" s="63" t="n">
        <f aca="false">IF(AR186="",0,AQ$291+1-AR186)</f>
        <v>0</v>
      </c>
      <c r="AT186" s="62" t="e">
        <f aca="false">AS186+AK186</f>
        <v>#REF!</v>
      </c>
      <c r="AU186" s="64" t="e">
        <f aca="false">IF(AT186=0,"",RANK(AT186,AT$9:AT$290))</f>
        <v>#REF!</v>
      </c>
    </row>
    <row r="187" customFormat="false" ht="15" hidden="false" customHeight="false" outlineLevel="0" collapsed="false">
      <c r="B187" s="60" t="s">
        <v>470</v>
      </c>
      <c r="C187" s="72" t="s">
        <v>251</v>
      </c>
      <c r="D187" s="73" t="n">
        <v>1106200008</v>
      </c>
      <c r="E187" s="60" t="s">
        <v>471</v>
      </c>
      <c r="F187" s="61" t="n">
        <v>15</v>
      </c>
      <c r="G187" s="61" t="n">
        <v>10</v>
      </c>
      <c r="H187" s="61" t="n">
        <v>15</v>
      </c>
      <c r="I187" s="52" t="n">
        <f aca="false">SUM(F187:H187)</f>
        <v>40</v>
      </c>
      <c r="J187" s="53" t="n">
        <f aca="false">IF(E187="","",RANK(I187,I$7:I$290))</f>
        <v>69</v>
      </c>
      <c r="K187" s="54" t="n">
        <f aca="false">IF(J187="",0,I$291+1-J187)</f>
        <v>161</v>
      </c>
      <c r="L187" s="60"/>
      <c r="M187" s="61"/>
      <c r="N187" s="61"/>
      <c r="O187" s="61"/>
      <c r="P187" s="52" t="n">
        <f aca="false">SUM(M187:O187)</f>
        <v>0</v>
      </c>
      <c r="Q187" s="53" t="str">
        <f aca="false">IF(L187="","",RANK(P187,P$8:P$290))</f>
        <v/>
      </c>
      <c r="R187" s="54" t="n">
        <f aca="false">IF(Q187="",0,P$291+1-Q187)</f>
        <v>0</v>
      </c>
      <c r="S187" s="62" t="e">
        <f aca="false">R187+#REF!</f>
        <v>#REF!</v>
      </c>
      <c r="T187" s="53" t="e">
        <f aca="false">IF(S187=0,"",RANK(S187,S$8:S$290))</f>
        <v>#REF!</v>
      </c>
      <c r="U187" s="60"/>
      <c r="V187" s="61"/>
      <c r="W187" s="61"/>
      <c r="X187" s="61"/>
      <c r="Y187" s="53" t="n">
        <f aca="false">SUM(V187:X187)</f>
        <v>0</v>
      </c>
      <c r="Z187" s="53" t="str">
        <f aca="false">IF(U187="","",RANK(Y187,Y$8:Y$290))</f>
        <v/>
      </c>
      <c r="AA187" s="54" t="n">
        <f aca="false">IF(Z187="",0,Y$291+1-Z187)</f>
        <v>0</v>
      </c>
      <c r="AB187" s="62" t="e">
        <f aca="false">AA187+S187</f>
        <v>#REF!</v>
      </c>
      <c r="AC187" s="53" t="e">
        <f aca="false">IF(AB187=0,"",RANK(AB187,AB$8:AB$290))</f>
        <v>#REF!</v>
      </c>
      <c r="AD187" s="60"/>
      <c r="AE187" s="61"/>
      <c r="AF187" s="61"/>
      <c r="AG187" s="61"/>
      <c r="AH187" s="52" t="n">
        <f aca="false">SUM(AE187:AG187)</f>
        <v>0</v>
      </c>
      <c r="AI187" s="53" t="str">
        <f aca="false">IF(AD187="","",RANK(AH187,AH$8:AH$290))</f>
        <v/>
      </c>
      <c r="AJ187" s="54" t="n">
        <f aca="false">IF(AI187="",0,AH$291+1-AI187)</f>
        <v>0</v>
      </c>
      <c r="AK187" s="62" t="e">
        <f aca="false">AJ187+AB187</f>
        <v>#REF!</v>
      </c>
      <c r="AL187" s="53" t="e">
        <f aca="false">IF(AK187=0,"",RANK(AK187,AK$8:AK$290))</f>
        <v>#REF!</v>
      </c>
      <c r="AM187" s="60"/>
      <c r="AN187" s="61"/>
      <c r="AO187" s="61"/>
      <c r="AP187" s="61"/>
      <c r="AQ187" s="53" t="n">
        <f aca="false">SUM(AN187:AP187)</f>
        <v>0</v>
      </c>
      <c r="AR187" s="53" t="str">
        <f aca="false">IF(AM187="","",RANK(AQ187,AQ$9:AQ$290))</f>
        <v/>
      </c>
      <c r="AS187" s="63" t="n">
        <f aca="false">IF(AR187="",0,AQ$291+1-AR187)</f>
        <v>0</v>
      </c>
      <c r="AT187" s="62" t="e">
        <f aca="false">AS187+AK187</f>
        <v>#REF!</v>
      </c>
      <c r="AU187" s="64" t="e">
        <f aca="false">IF(AT187=0,"",RANK(AT187,AT$9:AT$290))</f>
        <v>#REF!</v>
      </c>
    </row>
    <row r="188" customFormat="false" ht="15" hidden="false" customHeight="false" outlineLevel="0" collapsed="false">
      <c r="B188" s="60" t="s">
        <v>472</v>
      </c>
      <c r="C188" s="72" t="s">
        <v>251</v>
      </c>
      <c r="D188" s="73" t="n">
        <v>1106200031</v>
      </c>
      <c r="E188" s="60" t="s">
        <v>473</v>
      </c>
      <c r="F188" s="61" t="n">
        <v>15</v>
      </c>
      <c r="G188" s="61" t="n">
        <v>13</v>
      </c>
      <c r="H188" s="61" t="n">
        <v>11</v>
      </c>
      <c r="I188" s="52" t="n">
        <f aca="false">SUM(F188:H188)</f>
        <v>39</v>
      </c>
      <c r="J188" s="53" t="n">
        <f aca="false">IF(E188="","",RANK(I188,I$7:I$290))</f>
        <v>85</v>
      </c>
      <c r="K188" s="54" t="n">
        <f aca="false">IF(J188="",0,I$291+1-J188)</f>
        <v>145</v>
      </c>
      <c r="L188" s="60"/>
      <c r="M188" s="61"/>
      <c r="N188" s="61"/>
      <c r="O188" s="61"/>
      <c r="P188" s="52" t="n">
        <f aca="false">SUM(M188:O188)</f>
        <v>0</v>
      </c>
      <c r="Q188" s="53" t="str">
        <f aca="false">IF(L188="","",RANK(P188,P$8:P$290))</f>
        <v/>
      </c>
      <c r="R188" s="54" t="n">
        <f aca="false">IF(Q188="",0,P$291+1-Q188)</f>
        <v>0</v>
      </c>
      <c r="S188" s="62" t="e">
        <f aca="false">R188+#REF!</f>
        <v>#REF!</v>
      </c>
      <c r="T188" s="53" t="e">
        <f aca="false">IF(S188=0,"",RANK(S188,S$8:S$290))</f>
        <v>#REF!</v>
      </c>
      <c r="U188" s="60"/>
      <c r="V188" s="61"/>
      <c r="W188" s="61"/>
      <c r="X188" s="61"/>
      <c r="Y188" s="53" t="n">
        <f aca="false">SUM(V188:X188)</f>
        <v>0</v>
      </c>
      <c r="Z188" s="53" t="str">
        <f aca="false">IF(U188="","",RANK(Y188,Y$8:Y$290))</f>
        <v/>
      </c>
      <c r="AA188" s="54" t="n">
        <f aca="false">IF(Z188="",0,Y$291+1-Z188)</f>
        <v>0</v>
      </c>
      <c r="AB188" s="62" t="e">
        <f aca="false">AA188+S188</f>
        <v>#REF!</v>
      </c>
      <c r="AC188" s="53" t="e">
        <f aca="false">IF(AB188=0,"",RANK(AB188,AB$8:AB$290))</f>
        <v>#REF!</v>
      </c>
      <c r="AD188" s="60"/>
      <c r="AE188" s="61"/>
      <c r="AF188" s="61"/>
      <c r="AG188" s="61"/>
      <c r="AH188" s="52" t="n">
        <f aca="false">SUM(AE188:AG188)</f>
        <v>0</v>
      </c>
      <c r="AI188" s="53" t="str">
        <f aca="false">IF(AD188="","",RANK(AH188,AH$8:AH$290))</f>
        <v/>
      </c>
      <c r="AJ188" s="54" t="n">
        <f aca="false">IF(AI188="",0,AH$291+1-AI188)</f>
        <v>0</v>
      </c>
      <c r="AK188" s="62" t="e">
        <f aca="false">AJ188+AB188</f>
        <v>#REF!</v>
      </c>
      <c r="AL188" s="53" t="e">
        <f aca="false">IF(AK188=0,"",RANK(AK188,AK$8:AK$290))</f>
        <v>#REF!</v>
      </c>
      <c r="AM188" s="60"/>
      <c r="AN188" s="61"/>
      <c r="AO188" s="61"/>
      <c r="AP188" s="61"/>
      <c r="AQ188" s="53" t="n">
        <f aca="false">SUM(AN188:AP188)</f>
        <v>0</v>
      </c>
      <c r="AR188" s="53" t="str">
        <f aca="false">IF(AM188="","",RANK(AQ188,AQ$9:AQ$290))</f>
        <v/>
      </c>
      <c r="AS188" s="63" t="n">
        <f aca="false">IF(AR188="",0,AQ$291+1-AR188)</f>
        <v>0</v>
      </c>
      <c r="AT188" s="62" t="e">
        <f aca="false">AS188+AK188</f>
        <v>#REF!</v>
      </c>
      <c r="AU188" s="64" t="e">
        <f aca="false">IF(AT188=0,"",RANK(AT188,AT$9:AT$290))</f>
        <v>#REF!</v>
      </c>
    </row>
    <row r="189" customFormat="false" ht="15" hidden="false" customHeight="false" outlineLevel="0" collapsed="false">
      <c r="B189" s="60" t="s">
        <v>474</v>
      </c>
      <c r="C189" s="72" t="s">
        <v>251</v>
      </c>
      <c r="D189" s="73" t="n">
        <v>1106200055</v>
      </c>
      <c r="E189" s="60" t="s">
        <v>475</v>
      </c>
      <c r="F189" s="61" t="n">
        <v>15</v>
      </c>
      <c r="G189" s="61" t="n">
        <v>10</v>
      </c>
      <c r="H189" s="61" t="n">
        <v>14</v>
      </c>
      <c r="I189" s="52" t="n">
        <f aca="false">SUM(F189:H189)</f>
        <v>39</v>
      </c>
      <c r="J189" s="53" t="n">
        <f aca="false">IF(E189="","",RANK(I189,I$7:I$290))</f>
        <v>85</v>
      </c>
      <c r="K189" s="54" t="n">
        <f aca="false">IF(J189="",0,I$291+1-J189)</f>
        <v>145</v>
      </c>
      <c r="L189" s="60"/>
      <c r="M189" s="61"/>
      <c r="N189" s="61"/>
      <c r="O189" s="61"/>
      <c r="P189" s="52" t="n">
        <f aca="false">SUM(M189:O189)</f>
        <v>0</v>
      </c>
      <c r="Q189" s="53" t="str">
        <f aca="false">IF(L189="","",RANK(P189,P$8:P$290))</f>
        <v/>
      </c>
      <c r="R189" s="54" t="n">
        <f aca="false">IF(Q189="",0,P$291+1-Q189)</f>
        <v>0</v>
      </c>
      <c r="S189" s="62" t="e">
        <f aca="false">R189+#REF!</f>
        <v>#REF!</v>
      </c>
      <c r="T189" s="53" t="e">
        <f aca="false">IF(S189=0,"",RANK(S189,S$8:S$290))</f>
        <v>#REF!</v>
      </c>
      <c r="U189" s="60"/>
      <c r="V189" s="61"/>
      <c r="W189" s="61"/>
      <c r="X189" s="61"/>
      <c r="Y189" s="53" t="n">
        <f aca="false">SUM(V189:X189)</f>
        <v>0</v>
      </c>
      <c r="Z189" s="53" t="str">
        <f aca="false">IF(U189="","",RANK(Y189,Y$8:Y$290))</f>
        <v/>
      </c>
      <c r="AA189" s="54" t="n">
        <f aca="false">IF(Z189="",0,Y$291+1-Z189)</f>
        <v>0</v>
      </c>
      <c r="AB189" s="62" t="e">
        <f aca="false">AA189+S189</f>
        <v>#REF!</v>
      </c>
      <c r="AC189" s="53" t="e">
        <f aca="false">IF(AB189=0,"",RANK(AB189,AB$8:AB$290))</f>
        <v>#REF!</v>
      </c>
      <c r="AD189" s="60"/>
      <c r="AE189" s="61"/>
      <c r="AF189" s="61"/>
      <c r="AG189" s="61"/>
      <c r="AH189" s="52" t="n">
        <f aca="false">SUM(AE189:AG189)</f>
        <v>0</v>
      </c>
      <c r="AI189" s="53" t="str">
        <f aca="false">IF(AD189="","",RANK(AH189,AH$8:AH$290))</f>
        <v/>
      </c>
      <c r="AJ189" s="54" t="n">
        <f aca="false">IF(AI189="",0,AH$291+1-AI189)</f>
        <v>0</v>
      </c>
      <c r="AK189" s="62" t="e">
        <f aca="false">AJ189+AB189</f>
        <v>#REF!</v>
      </c>
      <c r="AL189" s="53" t="e">
        <f aca="false">IF(AK189=0,"",RANK(AK189,AK$8:AK$290))</f>
        <v>#REF!</v>
      </c>
      <c r="AM189" s="60"/>
      <c r="AN189" s="61"/>
      <c r="AO189" s="61"/>
      <c r="AP189" s="61"/>
      <c r="AQ189" s="53" t="n">
        <f aca="false">SUM(AN189:AP189)</f>
        <v>0</v>
      </c>
      <c r="AR189" s="53" t="str">
        <f aca="false">IF(AM189="","",RANK(AQ189,AQ$9:AQ$290))</f>
        <v/>
      </c>
      <c r="AS189" s="63" t="n">
        <f aca="false">IF(AR189="",0,AQ$291+1-AR189)</f>
        <v>0</v>
      </c>
      <c r="AT189" s="62" t="e">
        <f aca="false">AS189+AK189</f>
        <v>#REF!</v>
      </c>
      <c r="AU189" s="64" t="e">
        <f aca="false">IF(AT189=0,"",RANK(AT189,AT$9:AT$290))</f>
        <v>#REF!</v>
      </c>
    </row>
    <row r="190" customFormat="false" ht="15" hidden="false" customHeight="false" outlineLevel="0" collapsed="false">
      <c r="B190" s="60" t="s">
        <v>476</v>
      </c>
      <c r="C190" s="72" t="s">
        <v>251</v>
      </c>
      <c r="D190" s="73" t="n">
        <v>1106200056</v>
      </c>
      <c r="E190" s="60" t="s">
        <v>477</v>
      </c>
      <c r="F190" s="61" t="n">
        <v>15</v>
      </c>
      <c r="G190" s="61" t="n">
        <v>8</v>
      </c>
      <c r="H190" s="61" t="n">
        <v>14</v>
      </c>
      <c r="I190" s="52" t="n">
        <f aca="false">SUM(F190:H190)</f>
        <v>37</v>
      </c>
      <c r="J190" s="53" t="n">
        <f aca="false">IF(E190="","",RANK(I190,I$7:I$290))</f>
        <v>118</v>
      </c>
      <c r="K190" s="54" t="n">
        <f aca="false">IF(J190="",0,I$291+1-J190)</f>
        <v>112</v>
      </c>
      <c r="L190" s="60"/>
      <c r="M190" s="61"/>
      <c r="N190" s="61"/>
      <c r="O190" s="61"/>
      <c r="P190" s="52" t="n">
        <f aca="false">SUM(M190:O190)</f>
        <v>0</v>
      </c>
      <c r="Q190" s="53" t="str">
        <f aca="false">IF(L190="","",RANK(P190,P$8:P$290))</f>
        <v/>
      </c>
      <c r="R190" s="54" t="n">
        <f aca="false">IF(Q190="",0,P$291+1-Q190)</f>
        <v>0</v>
      </c>
      <c r="S190" s="62" t="e">
        <f aca="false">R190+#REF!</f>
        <v>#REF!</v>
      </c>
      <c r="T190" s="53" t="e">
        <f aca="false">IF(S190=0,"",RANK(S190,S$8:S$290))</f>
        <v>#REF!</v>
      </c>
      <c r="U190" s="60"/>
      <c r="V190" s="61"/>
      <c r="W190" s="61"/>
      <c r="X190" s="61"/>
      <c r="Y190" s="53" t="n">
        <f aca="false">SUM(V190:X190)</f>
        <v>0</v>
      </c>
      <c r="Z190" s="53" t="str">
        <f aca="false">IF(U190="","",RANK(Y190,Y$8:Y$290))</f>
        <v/>
      </c>
      <c r="AA190" s="54" t="n">
        <f aca="false">IF(Z190="",0,Y$291+1-Z190)</f>
        <v>0</v>
      </c>
      <c r="AB190" s="62" t="e">
        <f aca="false">AA190+S190</f>
        <v>#REF!</v>
      </c>
      <c r="AC190" s="53" t="e">
        <f aca="false">IF(AB190=0,"",RANK(AB190,AB$8:AB$290))</f>
        <v>#REF!</v>
      </c>
      <c r="AD190" s="60"/>
      <c r="AE190" s="61"/>
      <c r="AF190" s="61"/>
      <c r="AG190" s="61"/>
      <c r="AH190" s="52" t="n">
        <f aca="false">SUM(AE190:AG190)</f>
        <v>0</v>
      </c>
      <c r="AI190" s="53" t="str">
        <f aca="false">IF(AD190="","",RANK(AH190,AH$8:AH$290))</f>
        <v/>
      </c>
      <c r="AJ190" s="54" t="n">
        <f aca="false">IF(AI190="",0,AH$291+1-AI190)</f>
        <v>0</v>
      </c>
      <c r="AK190" s="62" t="e">
        <f aca="false">AJ190+AB190</f>
        <v>#REF!</v>
      </c>
      <c r="AL190" s="53" t="e">
        <f aca="false">IF(AK190=0,"",RANK(AK190,AK$8:AK$290))</f>
        <v>#REF!</v>
      </c>
      <c r="AM190" s="60"/>
      <c r="AN190" s="61"/>
      <c r="AO190" s="61"/>
      <c r="AP190" s="61"/>
      <c r="AQ190" s="53" t="n">
        <f aca="false">SUM(AN190:AP190)</f>
        <v>0</v>
      </c>
      <c r="AR190" s="53" t="str">
        <f aca="false">IF(AM190="","",RANK(AQ190,AQ$9:AQ$290))</f>
        <v/>
      </c>
      <c r="AS190" s="63" t="n">
        <f aca="false">IF(AR190="",0,AQ$291+1-AR190)</f>
        <v>0</v>
      </c>
      <c r="AT190" s="62" t="e">
        <f aca="false">AS190+AK190</f>
        <v>#REF!</v>
      </c>
      <c r="AU190" s="64" t="e">
        <f aca="false">IF(AT190=0,"",RANK(AT190,AT$9:AT$290))</f>
        <v>#REF!</v>
      </c>
    </row>
    <row r="191" customFormat="false" ht="15" hidden="false" customHeight="false" outlineLevel="0" collapsed="false">
      <c r="B191" s="60" t="s">
        <v>478</v>
      </c>
      <c r="C191" s="72" t="s">
        <v>251</v>
      </c>
      <c r="D191" s="73" t="n">
        <v>1106200037</v>
      </c>
      <c r="E191" s="60" t="s">
        <v>479</v>
      </c>
      <c r="F191" s="61" t="n">
        <v>14</v>
      </c>
      <c r="G191" s="61" t="n">
        <v>9</v>
      </c>
      <c r="H191" s="61" t="n">
        <v>12</v>
      </c>
      <c r="I191" s="52" t="n">
        <f aca="false">SUM(F191:H191)</f>
        <v>35</v>
      </c>
      <c r="J191" s="53" t="n">
        <f aca="false">IF(E191="","",RANK(I191,I$7:I$290))</f>
        <v>161</v>
      </c>
      <c r="K191" s="54" t="n">
        <f aca="false">IF(J191="",0,I$291+1-J191)</f>
        <v>69</v>
      </c>
      <c r="L191" s="60"/>
      <c r="M191" s="61"/>
      <c r="N191" s="61"/>
      <c r="O191" s="61"/>
      <c r="P191" s="52" t="n">
        <f aca="false">SUM(M191:O191)</f>
        <v>0</v>
      </c>
      <c r="Q191" s="53" t="str">
        <f aca="false">IF(L191="","",RANK(P191,P$8:P$290))</f>
        <v/>
      </c>
      <c r="R191" s="54" t="n">
        <f aca="false">IF(Q191="",0,P$291+1-Q191)</f>
        <v>0</v>
      </c>
      <c r="S191" s="62" t="e">
        <f aca="false">R191+#REF!</f>
        <v>#REF!</v>
      </c>
      <c r="T191" s="53" t="e">
        <f aca="false">IF(S191=0,"",RANK(S191,S$8:S$290))</f>
        <v>#REF!</v>
      </c>
      <c r="U191" s="60"/>
      <c r="V191" s="61"/>
      <c r="W191" s="61"/>
      <c r="X191" s="61"/>
      <c r="Y191" s="53" t="n">
        <f aca="false">SUM(V191:X191)</f>
        <v>0</v>
      </c>
      <c r="Z191" s="53" t="str">
        <f aca="false">IF(U191="","",RANK(Y191,Y$8:Y$290))</f>
        <v/>
      </c>
      <c r="AA191" s="75" t="n">
        <f aca="false">IF(Z191="",0,Y$291+1-Z191)</f>
        <v>0</v>
      </c>
      <c r="AB191" s="62" t="e">
        <f aca="false">AA191+S191</f>
        <v>#REF!</v>
      </c>
      <c r="AC191" s="53" t="e">
        <f aca="false">IF(AB191=0,"",RANK(AB191,AB$8:AB$290))</f>
        <v>#REF!</v>
      </c>
      <c r="AD191" s="60"/>
      <c r="AE191" s="61"/>
      <c r="AF191" s="61"/>
      <c r="AG191" s="61"/>
      <c r="AH191" s="52" t="n">
        <f aca="false">SUM(AE191:AG191)</f>
        <v>0</v>
      </c>
      <c r="AI191" s="53" t="str">
        <f aca="false">IF(AD191="","",RANK(AH191,AH$8:AH$290))</f>
        <v/>
      </c>
      <c r="AJ191" s="54" t="n">
        <f aca="false">IF(AI191="",0,AH$291+1-AI191)</f>
        <v>0</v>
      </c>
      <c r="AK191" s="62" t="e">
        <f aca="false">AJ191+AB191</f>
        <v>#REF!</v>
      </c>
      <c r="AL191" s="53" t="e">
        <f aca="false">IF(AK191=0,"",RANK(AK191,AK$8:AK$290))</f>
        <v>#REF!</v>
      </c>
      <c r="AM191" s="60"/>
      <c r="AN191" s="61"/>
      <c r="AO191" s="61"/>
      <c r="AP191" s="61"/>
      <c r="AQ191" s="53" t="n">
        <f aca="false">SUM(AN191:AP191)</f>
        <v>0</v>
      </c>
      <c r="AR191" s="53" t="str">
        <f aca="false">IF(AM191="","",RANK(AQ191,AQ$9:AQ$290))</f>
        <v/>
      </c>
      <c r="AS191" s="63" t="n">
        <f aca="false">IF(AR191="",0,AQ$291+1-AR191)</f>
        <v>0</v>
      </c>
      <c r="AT191" s="62" t="e">
        <f aca="false">AS191+AK191</f>
        <v>#REF!</v>
      </c>
      <c r="AU191" s="64" t="e">
        <f aca="false">IF(AT191=0,"",RANK(AT191,AT$9:AT$290))</f>
        <v>#REF!</v>
      </c>
    </row>
    <row r="192" customFormat="false" ht="15" hidden="false" customHeight="false" outlineLevel="0" collapsed="false">
      <c r="B192" s="76" t="s">
        <v>480</v>
      </c>
      <c r="C192" s="72" t="s">
        <v>251</v>
      </c>
      <c r="D192" s="73" t="n">
        <v>1106200043</v>
      </c>
      <c r="E192" s="60" t="s">
        <v>481</v>
      </c>
      <c r="F192" s="61" t="n">
        <v>11</v>
      </c>
      <c r="G192" s="61" t="n">
        <v>10</v>
      </c>
      <c r="H192" s="61" t="n">
        <v>12</v>
      </c>
      <c r="I192" s="52" t="n">
        <f aca="false">SUM(F192:H192)</f>
        <v>33</v>
      </c>
      <c r="J192" s="53" t="n">
        <f aca="false">IF(E192="","",RANK(I192,I$7:I$290))</f>
        <v>179</v>
      </c>
      <c r="K192" s="54" t="n">
        <f aca="false">IF(J192="",0,I$291+1-J192)</f>
        <v>51</v>
      </c>
      <c r="L192" s="60"/>
      <c r="M192" s="61"/>
      <c r="N192" s="61"/>
      <c r="O192" s="61"/>
      <c r="P192" s="52" t="n">
        <f aca="false">SUM(M192:O192)</f>
        <v>0</v>
      </c>
      <c r="Q192" s="53" t="str">
        <f aca="false">IF(L192="","",RANK(P192,P$8:P$290))</f>
        <v/>
      </c>
      <c r="R192" s="54" t="n">
        <f aca="false">IF(Q192="",0,P$291+1-Q192)</f>
        <v>0</v>
      </c>
      <c r="S192" s="62" t="e">
        <f aca="false">R192+#REF!</f>
        <v>#REF!</v>
      </c>
      <c r="T192" s="53" t="e">
        <f aca="false">IF(S192=0,"",RANK(S192,S$8:S$290))</f>
        <v>#REF!</v>
      </c>
      <c r="U192" s="60"/>
      <c r="V192" s="61"/>
      <c r="W192" s="61"/>
      <c r="X192" s="61"/>
      <c r="Y192" s="53" t="n">
        <f aca="false">SUM(V192:X192)</f>
        <v>0</v>
      </c>
      <c r="Z192" s="53" t="str">
        <f aca="false">IF(U192="","",RANK(Y192,Y$8:Y$290))</f>
        <v/>
      </c>
      <c r="AA192" s="54" t="n">
        <f aca="false">IF(Z192="",0,Y$291+1-Z192)</f>
        <v>0</v>
      </c>
      <c r="AB192" s="62" t="e">
        <f aca="false">AA192+S192</f>
        <v>#REF!</v>
      </c>
      <c r="AC192" s="53" t="e">
        <f aca="false">IF(AB192=0,"",RANK(AB192,AB$8:AB$290))</f>
        <v>#REF!</v>
      </c>
      <c r="AD192" s="60"/>
      <c r="AE192" s="61"/>
      <c r="AF192" s="61"/>
      <c r="AG192" s="61"/>
      <c r="AH192" s="52" t="n">
        <f aca="false">SUM(AE192:AG192)</f>
        <v>0</v>
      </c>
      <c r="AI192" s="53" t="str">
        <f aca="false">IF(AD192="","",RANK(AH192,AH$8:AH$290))</f>
        <v/>
      </c>
      <c r="AJ192" s="54" t="n">
        <f aca="false">IF(AI192="",0,AH$291+1-AI192)</f>
        <v>0</v>
      </c>
      <c r="AK192" s="62" t="e">
        <f aca="false">AJ192+AB192</f>
        <v>#REF!</v>
      </c>
      <c r="AL192" s="53" t="e">
        <f aca="false">IF(AK192=0,"",RANK(AK192,AK$8:AK$290))</f>
        <v>#REF!</v>
      </c>
      <c r="AM192" s="60"/>
      <c r="AN192" s="61"/>
      <c r="AO192" s="61"/>
      <c r="AP192" s="61"/>
      <c r="AQ192" s="53" t="n">
        <f aca="false">SUM(AN192:AP192)</f>
        <v>0</v>
      </c>
      <c r="AR192" s="53" t="str">
        <f aca="false">IF(AM192="","",RANK(AQ192,AQ$9:AQ$290))</f>
        <v/>
      </c>
      <c r="AS192" s="63" t="n">
        <f aca="false">IF(AR192="",0,AQ$291+1-AR192)</f>
        <v>0</v>
      </c>
      <c r="AT192" s="62" t="e">
        <f aca="false">AS192+AK192</f>
        <v>#REF!</v>
      </c>
      <c r="AU192" s="64" t="e">
        <f aca="false">IF(AT192=0,"",RANK(AT192,AT$9:AT$290))</f>
        <v>#REF!</v>
      </c>
    </row>
    <row r="193" customFormat="false" ht="15" hidden="false" customHeight="false" outlineLevel="0" collapsed="false">
      <c r="B193" s="60" t="s">
        <v>482</v>
      </c>
      <c r="C193" s="72" t="s">
        <v>251</v>
      </c>
      <c r="D193" s="73" t="n">
        <v>1106200023</v>
      </c>
      <c r="E193" s="60" t="s">
        <v>483</v>
      </c>
      <c r="F193" s="61" t="n">
        <v>11</v>
      </c>
      <c r="G193" s="61" t="n">
        <v>10</v>
      </c>
      <c r="H193" s="61" t="n">
        <v>11</v>
      </c>
      <c r="I193" s="52" t="n">
        <f aca="false">SUM(F193:H193)</f>
        <v>32</v>
      </c>
      <c r="J193" s="53" t="n">
        <f aca="false">IF(E193="","",RANK(I193,I$7:I$290))</f>
        <v>186</v>
      </c>
      <c r="K193" s="54" t="n">
        <f aca="false">IF(J193="",0,I$291+1-J193)</f>
        <v>44</v>
      </c>
      <c r="L193" s="60"/>
      <c r="M193" s="61"/>
      <c r="N193" s="61"/>
      <c r="O193" s="61"/>
      <c r="P193" s="52" t="n">
        <f aca="false">SUM(M193:O193)</f>
        <v>0</v>
      </c>
      <c r="Q193" s="53" t="str">
        <f aca="false">IF(L193="","",RANK(P193,P$8:P$290))</f>
        <v/>
      </c>
      <c r="R193" s="54" t="n">
        <f aca="false">IF(Q193="",0,P$291+1-Q193)</f>
        <v>0</v>
      </c>
      <c r="S193" s="62" t="e">
        <f aca="false">R193+#REF!</f>
        <v>#REF!</v>
      </c>
      <c r="T193" s="53" t="e">
        <f aca="false">IF(S193=0,"",RANK(S193,S$8:S$290))</f>
        <v>#REF!</v>
      </c>
      <c r="U193" s="60"/>
      <c r="V193" s="61"/>
      <c r="W193" s="61"/>
      <c r="X193" s="61"/>
      <c r="Y193" s="53" t="n">
        <f aca="false">SUM(V193:X193)</f>
        <v>0</v>
      </c>
      <c r="Z193" s="53" t="str">
        <f aca="false">IF(U193="","",RANK(Y193,Y$8:Y$290))</f>
        <v/>
      </c>
      <c r="AA193" s="54" t="n">
        <f aca="false">IF(Z193="",0,Y$291+1-Z193)</f>
        <v>0</v>
      </c>
      <c r="AB193" s="62" t="e">
        <f aca="false">AA193+S193</f>
        <v>#REF!</v>
      </c>
      <c r="AC193" s="53" t="e">
        <f aca="false">IF(AB193=0,"",RANK(AB193,AB$8:AB$290))</f>
        <v>#REF!</v>
      </c>
      <c r="AD193" s="60"/>
      <c r="AE193" s="61"/>
      <c r="AF193" s="61"/>
      <c r="AG193" s="61"/>
      <c r="AH193" s="52" t="n">
        <f aca="false">SUM(AE193:AG193)</f>
        <v>0</v>
      </c>
      <c r="AI193" s="53" t="str">
        <f aca="false">IF(AD193="","",RANK(AH193,AH$8:AH$290))</f>
        <v/>
      </c>
      <c r="AJ193" s="54" t="n">
        <f aca="false">IF(AI193="",0,AH$291+1-AI193)</f>
        <v>0</v>
      </c>
      <c r="AK193" s="62" t="e">
        <f aca="false">AJ193+AB193</f>
        <v>#REF!</v>
      </c>
      <c r="AL193" s="53" t="e">
        <f aca="false">IF(AK193=0,"",RANK(AK193,AK$8:AK$290))</f>
        <v>#REF!</v>
      </c>
      <c r="AM193" s="60"/>
      <c r="AN193" s="61"/>
      <c r="AO193" s="61"/>
      <c r="AP193" s="61"/>
      <c r="AQ193" s="53" t="n">
        <f aca="false">SUM(AN193:AP193)</f>
        <v>0</v>
      </c>
      <c r="AR193" s="53" t="str">
        <f aca="false">IF(AM193="","",RANK(AQ193,AQ$9:AQ$290))</f>
        <v/>
      </c>
      <c r="AS193" s="63" t="n">
        <f aca="false">IF(AR193="",0,AQ$291+1-AR193)</f>
        <v>0</v>
      </c>
      <c r="AT193" s="62" t="e">
        <f aca="false">AS193+AK193</f>
        <v>#REF!</v>
      </c>
      <c r="AU193" s="64" t="e">
        <f aca="false">IF(AT193=0,"",RANK(AT193,AT$9:AT$290))</f>
        <v>#REF!</v>
      </c>
    </row>
    <row r="194" customFormat="false" ht="15" hidden="false" customHeight="false" outlineLevel="0" collapsed="false">
      <c r="B194" s="60" t="s">
        <v>484</v>
      </c>
      <c r="C194" s="72" t="s">
        <v>251</v>
      </c>
      <c r="D194" s="73" t="n">
        <v>1106200048</v>
      </c>
      <c r="E194" s="60" t="s">
        <v>485</v>
      </c>
      <c r="F194" s="61" t="n">
        <v>13</v>
      </c>
      <c r="G194" s="61" t="n">
        <v>8</v>
      </c>
      <c r="H194" s="61" t="n">
        <v>9</v>
      </c>
      <c r="I194" s="52" t="n">
        <f aca="false">SUM(F194:H194)</f>
        <v>30</v>
      </c>
      <c r="J194" s="53" t="n">
        <f aca="false">IF(E194="","",RANK(I194,I$7:I$290))</f>
        <v>206</v>
      </c>
      <c r="K194" s="54" t="n">
        <f aca="false">IF(J194="",0,I$291+1-J194)</f>
        <v>24</v>
      </c>
      <c r="L194" s="60"/>
      <c r="M194" s="61"/>
      <c r="N194" s="61"/>
      <c r="O194" s="61"/>
      <c r="P194" s="52" t="n">
        <f aca="false">SUM(M194:O194)</f>
        <v>0</v>
      </c>
      <c r="Q194" s="53" t="str">
        <f aca="false">IF(L194="","",RANK(P194,P$8:P$290))</f>
        <v/>
      </c>
      <c r="R194" s="54" t="n">
        <f aca="false">IF(Q194="",0,P$291+1-Q194)</f>
        <v>0</v>
      </c>
      <c r="S194" s="62" t="e">
        <f aca="false">R194+#REF!</f>
        <v>#REF!</v>
      </c>
      <c r="T194" s="53" t="e">
        <f aca="false">IF(S194=0,"",RANK(S194,S$8:S$290))</f>
        <v>#REF!</v>
      </c>
      <c r="U194" s="60"/>
      <c r="V194" s="61"/>
      <c r="W194" s="61"/>
      <c r="X194" s="61"/>
      <c r="Y194" s="53" t="n">
        <f aca="false">SUM(V194:X194)</f>
        <v>0</v>
      </c>
      <c r="Z194" s="53" t="str">
        <f aca="false">IF(U194="","",RANK(Y194,Y$8:Y$290))</f>
        <v/>
      </c>
      <c r="AA194" s="75" t="n">
        <f aca="false">IF(Z194="",0,Y$291+1-Z194)</f>
        <v>0</v>
      </c>
      <c r="AB194" s="62" t="e">
        <f aca="false">AA194+S194</f>
        <v>#REF!</v>
      </c>
      <c r="AC194" s="53" t="e">
        <f aca="false">IF(AB194=0,"",RANK(AB194,AB$8:AB$290))</f>
        <v>#REF!</v>
      </c>
      <c r="AD194" s="60"/>
      <c r="AE194" s="61"/>
      <c r="AF194" s="61"/>
      <c r="AG194" s="61"/>
      <c r="AH194" s="52" t="n">
        <f aca="false">SUM(AE194:AG194)</f>
        <v>0</v>
      </c>
      <c r="AI194" s="53" t="str">
        <f aca="false">IF(AD194="","",RANK(AH194,AH$8:AH$290))</f>
        <v/>
      </c>
      <c r="AJ194" s="54" t="n">
        <f aca="false">IF(AI194="",0,AH$291+1-AI194)</f>
        <v>0</v>
      </c>
      <c r="AK194" s="62" t="e">
        <f aca="false">AJ194+AB194</f>
        <v>#REF!</v>
      </c>
      <c r="AL194" s="53" t="e">
        <f aca="false">IF(AK194=0,"",RANK(AK194,AK$8:AK$290))</f>
        <v>#REF!</v>
      </c>
      <c r="AM194" s="60"/>
      <c r="AN194" s="61"/>
      <c r="AO194" s="61"/>
      <c r="AP194" s="61"/>
      <c r="AQ194" s="53" t="n">
        <f aca="false">SUM(AN194:AP194)</f>
        <v>0</v>
      </c>
      <c r="AR194" s="53" t="str">
        <f aca="false">IF(AM194="","",RANK(AQ194,AQ$9:AQ$290))</f>
        <v/>
      </c>
      <c r="AS194" s="63" t="n">
        <f aca="false">IF(AR194="",0,AQ$291+1-AR194)</f>
        <v>0</v>
      </c>
      <c r="AT194" s="62" t="e">
        <f aca="false">AS194+AK194</f>
        <v>#REF!</v>
      </c>
      <c r="AU194" s="64" t="e">
        <f aca="false">IF(AT194=0,"",RANK(AT194,AT$9:AT$290))</f>
        <v>#REF!</v>
      </c>
    </row>
    <row r="195" customFormat="false" ht="15" hidden="false" customHeight="false" outlineLevel="0" collapsed="false">
      <c r="B195" s="60" t="s">
        <v>486</v>
      </c>
      <c r="C195" s="72" t="s">
        <v>251</v>
      </c>
      <c r="D195" s="73" t="n">
        <v>1106200042</v>
      </c>
      <c r="E195" s="60"/>
      <c r="F195" s="61"/>
      <c r="G195" s="61"/>
      <c r="H195" s="61"/>
      <c r="I195" s="52"/>
      <c r="J195" s="53" t="str">
        <f aca="false">IF(E195="","",RANK(I195,I$7:I$290))</f>
        <v/>
      </c>
      <c r="K195" s="54"/>
      <c r="L195" s="60"/>
      <c r="M195" s="61"/>
      <c r="N195" s="61"/>
      <c r="O195" s="61"/>
      <c r="P195" s="52" t="n">
        <f aca="false">SUM(M195:O195)</f>
        <v>0</v>
      </c>
      <c r="Q195" s="53" t="str">
        <f aca="false">IF(L195="","",RANK(P195,P$8:P$290))</f>
        <v/>
      </c>
      <c r="R195" s="54" t="n">
        <f aca="false">IF(Q195="",0,P$291+1-Q195)</f>
        <v>0</v>
      </c>
      <c r="S195" s="62" t="e">
        <f aca="false">R195+#REF!</f>
        <v>#REF!</v>
      </c>
      <c r="T195" s="53" t="e">
        <f aca="false">IF(S195=0,"",RANK(S195,S$8:S$290))</f>
        <v>#REF!</v>
      </c>
      <c r="U195" s="60"/>
      <c r="V195" s="61"/>
      <c r="W195" s="61"/>
      <c r="X195" s="61"/>
      <c r="Y195" s="53" t="n">
        <f aca="false">SUM(V195:X195)</f>
        <v>0</v>
      </c>
      <c r="Z195" s="53" t="str">
        <f aca="false">IF(U195="","",RANK(Y195,Y$8:Y$290))</f>
        <v/>
      </c>
      <c r="AA195" s="54" t="n">
        <f aca="false">IF(Z195="",0,Y$291+1-Z195)</f>
        <v>0</v>
      </c>
      <c r="AB195" s="62" t="e">
        <f aca="false">AA195+S195</f>
        <v>#REF!</v>
      </c>
      <c r="AC195" s="53" t="e">
        <f aca="false">IF(AB195=0,"",RANK(AB195,AB$8:AB$290))</f>
        <v>#REF!</v>
      </c>
      <c r="AD195" s="60"/>
      <c r="AE195" s="61"/>
      <c r="AF195" s="61"/>
      <c r="AG195" s="61"/>
      <c r="AH195" s="52" t="n">
        <f aca="false">SUM(AE195:AG195)</f>
        <v>0</v>
      </c>
      <c r="AI195" s="53" t="str">
        <f aca="false">IF(AD195="","",RANK(AH195,AH$8:AH$290))</f>
        <v/>
      </c>
      <c r="AJ195" s="54" t="n">
        <f aca="false">IF(AI195="",0,AH$291+1-AI195)</f>
        <v>0</v>
      </c>
      <c r="AK195" s="62" t="e">
        <f aca="false">AJ195+AB195</f>
        <v>#REF!</v>
      </c>
      <c r="AL195" s="53" t="e">
        <f aca="false">IF(AK195=0,"",RANK(AK195,AK$8:AK$290))</f>
        <v>#REF!</v>
      </c>
      <c r="AM195" s="60"/>
      <c r="AN195" s="61"/>
      <c r="AO195" s="61"/>
      <c r="AP195" s="61"/>
      <c r="AQ195" s="53" t="n">
        <f aca="false">SUM(AN195:AP195)</f>
        <v>0</v>
      </c>
      <c r="AR195" s="53" t="str">
        <f aca="false">IF(AM195="","",RANK(AQ195,AQ$9:AQ$290))</f>
        <v/>
      </c>
      <c r="AS195" s="63" t="n">
        <f aca="false">IF(AR195="",0,AQ$291+1-AR195)</f>
        <v>0</v>
      </c>
      <c r="AT195" s="62" t="e">
        <f aca="false">AS195+AK195</f>
        <v>#REF!</v>
      </c>
      <c r="AU195" s="64" t="e">
        <f aca="false">IF(AT195=0,"",RANK(AT195,AT$9:AT$290))</f>
        <v>#REF!</v>
      </c>
    </row>
    <row r="196" customFormat="false" ht="15" hidden="false" customHeight="false" outlineLevel="0" collapsed="false">
      <c r="B196" s="60" t="s">
        <v>264</v>
      </c>
      <c r="C196" s="72" t="s">
        <v>265</v>
      </c>
      <c r="D196" s="73" t="n">
        <v>1117540028</v>
      </c>
      <c r="E196" s="60" t="s">
        <v>266</v>
      </c>
      <c r="F196" s="61" t="n">
        <v>15</v>
      </c>
      <c r="G196" s="61" t="n">
        <v>12</v>
      </c>
      <c r="H196" s="61" t="n">
        <v>15</v>
      </c>
      <c r="I196" s="52" t="n">
        <f aca="false">SUM(F196:H196)</f>
        <v>42</v>
      </c>
      <c r="J196" s="53" t="n">
        <f aca="false">IF(E196="","",RANK(I196,I$7:I$290))</f>
        <v>41</v>
      </c>
      <c r="K196" s="54" t="n">
        <f aca="false">IF(J196="",0,I$291+1-J196)</f>
        <v>189</v>
      </c>
      <c r="L196" s="60"/>
      <c r="M196" s="61"/>
      <c r="N196" s="61"/>
      <c r="O196" s="61"/>
      <c r="P196" s="52" t="n">
        <f aca="false">SUM(M196:O196)</f>
        <v>0</v>
      </c>
      <c r="Q196" s="53" t="str">
        <f aca="false">IF(L196="","",RANK(P196,P$8:P$290))</f>
        <v/>
      </c>
      <c r="R196" s="54" t="n">
        <f aca="false">IF(Q196="",0,P$291+1-Q196)</f>
        <v>0</v>
      </c>
      <c r="S196" s="62" t="e">
        <f aca="false">R196+#REF!</f>
        <v>#REF!</v>
      </c>
      <c r="T196" s="53" t="e">
        <f aca="false">IF(S196=0,"",RANK(S196,S$8:S$290))</f>
        <v>#REF!</v>
      </c>
      <c r="U196" s="60"/>
      <c r="V196" s="61"/>
      <c r="W196" s="61"/>
      <c r="X196" s="61"/>
      <c r="Y196" s="53" t="n">
        <f aca="false">SUM(V196:X196)</f>
        <v>0</v>
      </c>
      <c r="Z196" s="53" t="str">
        <f aca="false">IF(U196="","",RANK(Y196,Y$8:Y$290))</f>
        <v/>
      </c>
      <c r="AA196" s="54" t="n">
        <f aca="false">IF(Z196="",0,Y$291+1-Z196)</f>
        <v>0</v>
      </c>
      <c r="AB196" s="62" t="e">
        <f aca="false">AA196+S196</f>
        <v>#REF!</v>
      </c>
      <c r="AC196" s="53" t="e">
        <f aca="false">IF(AB196=0,"",RANK(AB196,AB$8:AB$290))</f>
        <v>#REF!</v>
      </c>
      <c r="AD196" s="60"/>
      <c r="AE196" s="61"/>
      <c r="AF196" s="61"/>
      <c r="AG196" s="61"/>
      <c r="AH196" s="52" t="n">
        <f aca="false">SUM(AE196:AG196)</f>
        <v>0</v>
      </c>
      <c r="AI196" s="53" t="str">
        <f aca="false">IF(AD196="","",RANK(AH196,AH$8:AH$290))</f>
        <v/>
      </c>
      <c r="AJ196" s="54" t="n">
        <f aca="false">IF(AI196="",0,AH$291+1-AI196)</f>
        <v>0</v>
      </c>
      <c r="AK196" s="62" t="e">
        <f aca="false">AJ196+AB196</f>
        <v>#REF!</v>
      </c>
      <c r="AL196" s="53" t="e">
        <f aca="false">IF(AK196=0,"",RANK(AK196,AK$8:AK$290))</f>
        <v>#REF!</v>
      </c>
      <c r="AM196" s="60"/>
      <c r="AN196" s="61"/>
      <c r="AO196" s="61"/>
      <c r="AP196" s="61"/>
      <c r="AQ196" s="53" t="n">
        <f aca="false">SUM(AN196:AP196)</f>
        <v>0</v>
      </c>
      <c r="AR196" s="53" t="str">
        <f aca="false">IF(AM196="","",RANK(AQ196,AQ$9:AQ$290))</f>
        <v/>
      </c>
      <c r="AS196" s="63" t="n">
        <f aca="false">IF(AR196="",0,AQ$291+1-AR196)</f>
        <v>0</v>
      </c>
      <c r="AT196" s="62" t="e">
        <f aca="false">AS196+AK196</f>
        <v>#REF!</v>
      </c>
      <c r="AU196" s="64" t="e">
        <f aca="false">IF(AT196=0,"",RANK(AT196,AT$9:AT$290))</f>
        <v>#REF!</v>
      </c>
    </row>
    <row r="197" customFormat="false" ht="15" hidden="false" customHeight="false" outlineLevel="0" collapsed="false">
      <c r="B197" s="60" t="s">
        <v>267</v>
      </c>
      <c r="C197" s="72" t="s">
        <v>265</v>
      </c>
      <c r="D197" s="73" t="n">
        <v>1117540027</v>
      </c>
      <c r="E197" s="60" t="s">
        <v>268</v>
      </c>
      <c r="F197" s="61" t="n">
        <v>15</v>
      </c>
      <c r="G197" s="61" t="n">
        <v>13</v>
      </c>
      <c r="H197" s="61" t="n">
        <v>12</v>
      </c>
      <c r="I197" s="52" t="n">
        <f aca="false">SUM(F197:H197)</f>
        <v>40</v>
      </c>
      <c r="J197" s="53" t="n">
        <f aca="false">IF(E197="","",RANK(I197,I$7:I$290))</f>
        <v>69</v>
      </c>
      <c r="K197" s="54" t="n">
        <f aca="false">IF(J197="",0,I$291+1-J197)</f>
        <v>161</v>
      </c>
      <c r="L197" s="60"/>
      <c r="M197" s="61"/>
      <c r="N197" s="61"/>
      <c r="O197" s="61"/>
      <c r="P197" s="52" t="n">
        <f aca="false">SUM(M197:O197)</f>
        <v>0</v>
      </c>
      <c r="Q197" s="53" t="str">
        <f aca="false">IF(L197="","",RANK(P197,P$8:P$290))</f>
        <v/>
      </c>
      <c r="R197" s="54" t="n">
        <f aca="false">IF(Q197="",0,P$291+1-Q197)</f>
        <v>0</v>
      </c>
      <c r="S197" s="62" t="e">
        <f aca="false">R197+#REF!</f>
        <v>#REF!</v>
      </c>
      <c r="T197" s="53" t="e">
        <f aca="false">IF(S197=0,"",RANK(S197,S$8:S$290))</f>
        <v>#REF!</v>
      </c>
      <c r="U197" s="60"/>
      <c r="V197" s="61"/>
      <c r="W197" s="61"/>
      <c r="X197" s="61"/>
      <c r="Y197" s="53" t="n">
        <f aca="false">SUM(V197:X197)</f>
        <v>0</v>
      </c>
      <c r="Z197" s="53" t="str">
        <f aca="false">IF(U197="","",RANK(Y197,Y$8:Y$290))</f>
        <v/>
      </c>
      <c r="AA197" s="54" t="n">
        <f aca="false">IF(Z197="",0,Y$291+1-Z197)</f>
        <v>0</v>
      </c>
      <c r="AB197" s="62" t="e">
        <f aca="false">AA197+S197</f>
        <v>#REF!</v>
      </c>
      <c r="AC197" s="53" t="e">
        <f aca="false">IF(AB197=0,"",RANK(AB197,AB$8:AB$290))</f>
        <v>#REF!</v>
      </c>
      <c r="AD197" s="60"/>
      <c r="AE197" s="61"/>
      <c r="AF197" s="61"/>
      <c r="AG197" s="61"/>
      <c r="AH197" s="52" t="n">
        <f aca="false">SUM(AE197:AG197)</f>
        <v>0</v>
      </c>
      <c r="AI197" s="53" t="str">
        <f aca="false">IF(AD197="","",RANK(AH197,AH$8:AH$290))</f>
        <v/>
      </c>
      <c r="AJ197" s="54" t="n">
        <f aca="false">IF(AI197="",0,AH$291+1-AI197)</f>
        <v>0</v>
      </c>
      <c r="AK197" s="62" t="e">
        <f aca="false">AJ197+AB197</f>
        <v>#REF!</v>
      </c>
      <c r="AL197" s="53" t="e">
        <f aca="false">IF(AK197=0,"",RANK(AK197,AK$8:AK$290))</f>
        <v>#REF!</v>
      </c>
      <c r="AM197" s="60"/>
      <c r="AN197" s="61"/>
      <c r="AO197" s="61"/>
      <c r="AP197" s="61"/>
      <c r="AQ197" s="53" t="n">
        <f aca="false">SUM(AN197:AP197)</f>
        <v>0</v>
      </c>
      <c r="AR197" s="53" t="str">
        <f aca="false">IF(AM197="","",RANK(AQ197,AQ$9:AQ$290))</f>
        <v/>
      </c>
      <c r="AS197" s="63" t="n">
        <f aca="false">IF(AR197="",0,AQ$291+1-AR197)</f>
        <v>0</v>
      </c>
      <c r="AT197" s="62" t="e">
        <f aca="false">AS197+AK197</f>
        <v>#REF!</v>
      </c>
      <c r="AU197" s="64" t="e">
        <f aca="false">IF(AT197=0,"",RANK(AT197,AT$9:AT$290))</f>
        <v>#REF!</v>
      </c>
    </row>
    <row r="198" customFormat="false" ht="15" hidden="false" customHeight="false" outlineLevel="0" collapsed="false">
      <c r="B198" s="60" t="s">
        <v>269</v>
      </c>
      <c r="C198" s="72" t="s">
        <v>265</v>
      </c>
      <c r="D198" s="73" t="n">
        <v>1117540021</v>
      </c>
      <c r="E198" s="60" t="s">
        <v>270</v>
      </c>
      <c r="F198" s="61" t="n">
        <v>15</v>
      </c>
      <c r="G198" s="61" t="n">
        <v>10</v>
      </c>
      <c r="H198" s="61" t="n">
        <v>14</v>
      </c>
      <c r="I198" s="52" t="n">
        <f aca="false">SUM(F198:H198)</f>
        <v>39</v>
      </c>
      <c r="J198" s="53" t="n">
        <f aca="false">IF(E198="","",RANK(I198,I$7:I$290))</f>
        <v>85</v>
      </c>
      <c r="K198" s="54" t="n">
        <f aca="false">IF(J198="",0,I$291+1-J198)</f>
        <v>145</v>
      </c>
      <c r="L198" s="60"/>
      <c r="M198" s="61"/>
      <c r="N198" s="61"/>
      <c r="O198" s="61"/>
      <c r="P198" s="52"/>
      <c r="Q198" s="53"/>
      <c r="R198" s="54"/>
      <c r="S198" s="62"/>
      <c r="T198" s="53"/>
      <c r="U198" s="60"/>
      <c r="V198" s="61"/>
      <c r="W198" s="61"/>
      <c r="X198" s="61"/>
      <c r="Y198" s="53"/>
      <c r="Z198" s="53"/>
      <c r="AA198" s="54"/>
      <c r="AB198" s="62"/>
      <c r="AC198" s="53"/>
      <c r="AD198" s="60"/>
      <c r="AE198" s="61"/>
      <c r="AF198" s="61"/>
      <c r="AG198" s="61"/>
      <c r="AH198" s="52"/>
      <c r="AI198" s="53"/>
      <c r="AJ198" s="54"/>
      <c r="AK198" s="62"/>
      <c r="AL198" s="53"/>
      <c r="AM198" s="60"/>
      <c r="AN198" s="61"/>
      <c r="AO198" s="61"/>
      <c r="AP198" s="61"/>
      <c r="AQ198" s="53"/>
      <c r="AR198" s="53"/>
      <c r="AS198" s="63"/>
      <c r="AT198" s="62"/>
      <c r="AU198" s="64"/>
    </row>
    <row r="199" customFormat="false" ht="15" hidden="false" customHeight="false" outlineLevel="0" collapsed="false">
      <c r="B199" s="60" t="s">
        <v>271</v>
      </c>
      <c r="C199" s="72" t="s">
        <v>265</v>
      </c>
      <c r="D199" s="73" t="n">
        <v>1117540015</v>
      </c>
      <c r="E199" s="60" t="s">
        <v>272</v>
      </c>
      <c r="F199" s="61" t="n">
        <v>13</v>
      </c>
      <c r="G199" s="61" t="n">
        <v>10</v>
      </c>
      <c r="H199" s="61" t="n">
        <v>13</v>
      </c>
      <c r="I199" s="52" t="n">
        <f aca="false">SUM(F199:H199)</f>
        <v>36</v>
      </c>
      <c r="J199" s="53" t="n">
        <f aca="false">IF(E199="","",RANK(I199,I$7:I$290))</f>
        <v>140</v>
      </c>
      <c r="K199" s="54" t="n">
        <f aca="false">IF(J199="",0,I$291+1-J199)</f>
        <v>90</v>
      </c>
      <c r="L199" s="60"/>
      <c r="M199" s="61"/>
      <c r="N199" s="61"/>
      <c r="O199" s="61"/>
      <c r="P199" s="52" t="n">
        <f aca="false">SUM(M199:O199)</f>
        <v>0</v>
      </c>
      <c r="Q199" s="53" t="str">
        <f aca="false">IF(L199="","",RANK(P199,P$8:P$290))</f>
        <v/>
      </c>
      <c r="R199" s="54" t="n">
        <f aca="false">IF(Q199="",0,P$291+1-Q199)</f>
        <v>0</v>
      </c>
      <c r="S199" s="62" t="e">
        <f aca="false">R199+#REF!</f>
        <v>#REF!</v>
      </c>
      <c r="T199" s="53" t="e">
        <f aca="false">IF(S199=0,"",RANK(S199,S$8:S$290))</f>
        <v>#REF!</v>
      </c>
      <c r="U199" s="60"/>
      <c r="V199" s="61"/>
      <c r="W199" s="61"/>
      <c r="X199" s="61"/>
      <c r="Y199" s="53" t="n">
        <f aca="false">SUM(V199:X199)</f>
        <v>0</v>
      </c>
      <c r="Z199" s="53" t="str">
        <f aca="false">IF(U199="","",RANK(Y199,Y$8:Y$290))</f>
        <v/>
      </c>
      <c r="AA199" s="54" t="n">
        <f aca="false">IF(Z199="",0,Y$291+1-Z199)</f>
        <v>0</v>
      </c>
      <c r="AB199" s="62" t="e">
        <f aca="false">AA199+S199</f>
        <v>#REF!</v>
      </c>
      <c r="AC199" s="53" t="e">
        <f aca="false">IF(AB199=0,"",RANK(AB199,AB$8:AB$290))</f>
        <v>#REF!</v>
      </c>
      <c r="AD199" s="60"/>
      <c r="AE199" s="61"/>
      <c r="AF199" s="61"/>
      <c r="AG199" s="61"/>
      <c r="AH199" s="52" t="n">
        <f aca="false">SUM(AE199:AG199)</f>
        <v>0</v>
      </c>
      <c r="AI199" s="53" t="str">
        <f aca="false">IF(AD199="","",RANK(AH199,AH$8:AH$290))</f>
        <v/>
      </c>
      <c r="AJ199" s="54" t="n">
        <f aca="false">IF(AI199="",0,AH$291+1-AI199)</f>
        <v>0</v>
      </c>
      <c r="AK199" s="62" t="e">
        <f aca="false">AJ199+AB199</f>
        <v>#REF!</v>
      </c>
      <c r="AL199" s="53" t="e">
        <f aca="false">IF(AK199=0,"",RANK(AK199,AK$8:AK$290))</f>
        <v>#REF!</v>
      </c>
      <c r="AM199" s="60"/>
      <c r="AN199" s="61"/>
      <c r="AO199" s="61"/>
      <c r="AP199" s="61"/>
      <c r="AQ199" s="53" t="n">
        <f aca="false">SUM(AN199:AP199)</f>
        <v>0</v>
      </c>
      <c r="AR199" s="53" t="str">
        <f aca="false">IF(AM199="","",RANK(AQ199,AQ$9:AQ$290))</f>
        <v/>
      </c>
      <c r="AS199" s="63" t="n">
        <f aca="false">IF(AR199="",0,AQ$291+1-AR199)</f>
        <v>0</v>
      </c>
      <c r="AT199" s="62" t="e">
        <f aca="false">AS199+AK199</f>
        <v>#REF!</v>
      </c>
      <c r="AU199" s="64" t="e">
        <f aca="false">IF(AT199=0,"",RANK(AT199,AT$9:AT$290))</f>
        <v>#REF!</v>
      </c>
    </row>
    <row r="200" customFormat="false" ht="15" hidden="false" customHeight="false" outlineLevel="0" collapsed="false">
      <c r="B200" s="60" t="s">
        <v>275</v>
      </c>
      <c r="C200" s="72" t="s">
        <v>265</v>
      </c>
      <c r="D200" s="73" t="n">
        <v>1117540042</v>
      </c>
      <c r="E200" s="60" t="s">
        <v>276</v>
      </c>
      <c r="F200" s="61" t="n">
        <v>13</v>
      </c>
      <c r="G200" s="61" t="n">
        <v>10</v>
      </c>
      <c r="H200" s="61" t="n">
        <v>13</v>
      </c>
      <c r="I200" s="52" t="n">
        <f aca="false">SUM(F200:H200)</f>
        <v>36</v>
      </c>
      <c r="J200" s="53" t="n">
        <f aca="false">IF(E200="","",RANK(I200,I$7:I$290))</f>
        <v>140</v>
      </c>
      <c r="K200" s="54" t="n">
        <f aca="false">IF(J200="",0,I$291+1-J200)</f>
        <v>90</v>
      </c>
      <c r="L200" s="60"/>
      <c r="M200" s="61"/>
      <c r="N200" s="61"/>
      <c r="O200" s="61"/>
      <c r="P200" s="52" t="n">
        <f aca="false">SUM(M200:O200)</f>
        <v>0</v>
      </c>
      <c r="Q200" s="53" t="str">
        <f aca="false">IF(L200="","",RANK(P200,P$8:P$290))</f>
        <v/>
      </c>
      <c r="R200" s="54" t="n">
        <f aca="false">IF(Q200="",0,P$291+1-Q200)</f>
        <v>0</v>
      </c>
      <c r="S200" s="62" t="e">
        <f aca="false">R200+#REF!</f>
        <v>#REF!</v>
      </c>
      <c r="T200" s="53" t="e">
        <f aca="false">IF(S200=0,"",RANK(S200,S$8:S$290))</f>
        <v>#REF!</v>
      </c>
      <c r="U200" s="60"/>
      <c r="V200" s="61"/>
      <c r="W200" s="61"/>
      <c r="X200" s="61"/>
      <c r="Y200" s="53"/>
      <c r="Z200" s="53" t="str">
        <f aca="false">IF(U200="","",RANK(Y200,Y$8:Y$290))</f>
        <v/>
      </c>
      <c r="AA200" s="75"/>
      <c r="AB200" s="62" t="e">
        <f aca="false">AA200+S200</f>
        <v>#REF!</v>
      </c>
      <c r="AC200" s="53" t="e">
        <f aca="false">IF(AB200=0,"",RANK(AB200,AB$8:AB$290))</f>
        <v>#REF!</v>
      </c>
      <c r="AD200" s="60"/>
      <c r="AE200" s="61"/>
      <c r="AF200" s="61"/>
      <c r="AG200" s="61"/>
      <c r="AH200" s="52" t="n">
        <f aca="false">SUM(AE200:AG200)</f>
        <v>0</v>
      </c>
      <c r="AI200" s="53" t="str">
        <f aca="false">IF(AD200="","",RANK(AH200,AH$8:AH$290))</f>
        <v/>
      </c>
      <c r="AJ200" s="54" t="n">
        <f aca="false">IF(AI200="",0,AH$291+1-AI200)</f>
        <v>0</v>
      </c>
      <c r="AK200" s="62" t="e">
        <f aca="false">AJ200+AB200</f>
        <v>#REF!</v>
      </c>
      <c r="AL200" s="53" t="e">
        <f aca="false">IF(AK200=0,"",RANK(AK200,AK$8:AK$290))</f>
        <v>#REF!</v>
      </c>
      <c r="AM200" s="60"/>
      <c r="AN200" s="61"/>
      <c r="AO200" s="61"/>
      <c r="AP200" s="61"/>
      <c r="AQ200" s="53" t="n">
        <f aca="false">SUM(AN200:AP200)</f>
        <v>0</v>
      </c>
      <c r="AR200" s="53" t="str">
        <f aca="false">IF(AM200="","",RANK(AQ200,AQ$9:AQ$290))</f>
        <v/>
      </c>
      <c r="AS200" s="63" t="n">
        <f aca="false">IF(AR200="",0,AQ$291+1-AR200)</f>
        <v>0</v>
      </c>
      <c r="AT200" s="62" t="e">
        <f aca="false">AS200+AK200</f>
        <v>#REF!</v>
      </c>
      <c r="AU200" s="64" t="e">
        <f aca="false">IF(AT200=0,"",RANK(AT200,AT$9:AT$290))</f>
        <v>#REF!</v>
      </c>
    </row>
    <row r="201" customFormat="false" ht="15" hidden="false" customHeight="false" outlineLevel="0" collapsed="false">
      <c r="B201" s="60" t="s">
        <v>487</v>
      </c>
      <c r="C201" s="72" t="s">
        <v>265</v>
      </c>
      <c r="D201" s="73" t="n">
        <v>1117540003</v>
      </c>
      <c r="E201" s="60" t="s">
        <v>488</v>
      </c>
      <c r="F201" s="61" t="n">
        <v>13</v>
      </c>
      <c r="G201" s="61" t="n">
        <v>10</v>
      </c>
      <c r="H201" s="61" t="n">
        <v>12</v>
      </c>
      <c r="I201" s="52" t="n">
        <f aca="false">SUM(F201:H201)</f>
        <v>35</v>
      </c>
      <c r="J201" s="53" t="n">
        <f aca="false">IF(E201="","",RANK(I201,I$7:I$290))</f>
        <v>161</v>
      </c>
      <c r="K201" s="54" t="n">
        <f aca="false">IF(J201="",0,I$291+1-J201)</f>
        <v>69</v>
      </c>
      <c r="L201" s="60"/>
      <c r="M201" s="61"/>
      <c r="N201" s="61"/>
      <c r="O201" s="61"/>
      <c r="P201" s="52" t="n">
        <f aca="false">SUM(M201:O201)</f>
        <v>0</v>
      </c>
      <c r="Q201" s="53" t="str">
        <f aca="false">IF(L201="","",RANK(P201,P$8:P$290))</f>
        <v/>
      </c>
      <c r="R201" s="54" t="n">
        <f aca="false">IF(Q201="",0,P$291+1-Q201)</f>
        <v>0</v>
      </c>
      <c r="S201" s="62" t="e">
        <f aca="false">R201+#REF!</f>
        <v>#REF!</v>
      </c>
      <c r="T201" s="53" t="e">
        <f aca="false">IF(S201=0,"",RANK(S201,S$8:S$290))</f>
        <v>#REF!</v>
      </c>
      <c r="U201" s="60"/>
      <c r="V201" s="61"/>
      <c r="W201" s="61"/>
      <c r="X201" s="61"/>
      <c r="Y201" s="53" t="n">
        <f aca="false">SUM(V201:X201)</f>
        <v>0</v>
      </c>
      <c r="Z201" s="53" t="str">
        <f aca="false">IF(U201="","",RANK(Y201,Y$8:Y$290))</f>
        <v/>
      </c>
      <c r="AA201" s="75" t="n">
        <f aca="false">IF(Z201="",0,Y$291+1-Z201)</f>
        <v>0</v>
      </c>
      <c r="AB201" s="62" t="e">
        <f aca="false">AA201+S201</f>
        <v>#REF!</v>
      </c>
      <c r="AC201" s="53" t="e">
        <f aca="false">IF(AB201=0,"",RANK(AB201,AB$8:AB$290))</f>
        <v>#REF!</v>
      </c>
      <c r="AD201" s="60"/>
      <c r="AE201" s="61"/>
      <c r="AF201" s="61"/>
      <c r="AG201" s="61"/>
      <c r="AH201" s="52" t="n">
        <f aca="false">SUM(AE201:AG201)</f>
        <v>0</v>
      </c>
      <c r="AI201" s="53" t="str">
        <f aca="false">IF(AD201="","",RANK(AH201,AH$8:AH$290))</f>
        <v/>
      </c>
      <c r="AJ201" s="54" t="n">
        <f aca="false">IF(AI201="",0,AH$291+1-AI201)</f>
        <v>0</v>
      </c>
      <c r="AK201" s="62" t="e">
        <f aca="false">AJ201+AB201</f>
        <v>#REF!</v>
      </c>
      <c r="AL201" s="53" t="e">
        <f aca="false">IF(AK201=0,"",RANK(AK201,AK$8:AK$290))</f>
        <v>#REF!</v>
      </c>
      <c r="AM201" s="60"/>
      <c r="AN201" s="61"/>
      <c r="AO201" s="61"/>
      <c r="AP201" s="61"/>
      <c r="AQ201" s="53" t="n">
        <f aca="false">SUM(AN201:AP201)</f>
        <v>0</v>
      </c>
      <c r="AR201" s="53" t="str">
        <f aca="false">IF(AM201="","",RANK(AQ201,AQ$9:AQ$290))</f>
        <v/>
      </c>
      <c r="AS201" s="63" t="n">
        <f aca="false">IF(AR201="",0,AQ$291+1-AR201)</f>
        <v>0</v>
      </c>
      <c r="AT201" s="62" t="e">
        <f aca="false">AS201+AK201</f>
        <v>#REF!</v>
      </c>
      <c r="AU201" s="64" t="e">
        <f aca="false">IF(AT201=0,"",RANK(AT201,AT$9:AT$290))</f>
        <v>#REF!</v>
      </c>
    </row>
    <row r="202" customFormat="false" ht="15" hidden="false" customHeight="false" outlineLevel="0" collapsed="false">
      <c r="B202" s="60" t="s">
        <v>489</v>
      </c>
      <c r="C202" s="72" t="s">
        <v>265</v>
      </c>
      <c r="D202" s="73" t="n">
        <v>1117540033</v>
      </c>
      <c r="E202" s="60" t="s">
        <v>490</v>
      </c>
      <c r="F202" s="61" t="n">
        <v>13</v>
      </c>
      <c r="G202" s="61" t="n">
        <v>13</v>
      </c>
      <c r="H202" s="61" t="n">
        <v>9</v>
      </c>
      <c r="I202" s="53" t="n">
        <f aca="false">SUM(F202:H202)</f>
        <v>35</v>
      </c>
      <c r="J202" s="53" t="n">
        <f aca="false">IF(E202="","",RANK(I202,I$7:I$290))</f>
        <v>161</v>
      </c>
      <c r="K202" s="54" t="n">
        <f aca="false">IF(J202="",0,I$291+1-J202)</f>
        <v>69</v>
      </c>
      <c r="L202" s="60"/>
      <c r="M202" s="61"/>
      <c r="N202" s="61"/>
      <c r="O202" s="61"/>
      <c r="P202" s="52" t="n">
        <f aca="false">SUM(M202:O202)</f>
        <v>0</v>
      </c>
      <c r="Q202" s="53" t="str">
        <f aca="false">IF(L202="","",RANK(P202,P$8:P$290))</f>
        <v/>
      </c>
      <c r="R202" s="54" t="n">
        <f aca="false">IF(Q202="",0,P$291+1-Q202)</f>
        <v>0</v>
      </c>
      <c r="S202" s="62" t="e">
        <f aca="false">R202+#REF!</f>
        <v>#REF!</v>
      </c>
      <c r="T202" s="53" t="e">
        <f aca="false">IF(S202=0,"",RANK(S202,S$8:S$290))</f>
        <v>#REF!</v>
      </c>
      <c r="U202" s="60"/>
      <c r="V202" s="61"/>
      <c r="W202" s="61"/>
      <c r="X202" s="61"/>
      <c r="Y202" s="53" t="n">
        <f aca="false">SUM(V202:X202)</f>
        <v>0</v>
      </c>
      <c r="Z202" s="53" t="str">
        <f aca="false">IF(U202="","",RANK(Y202,Y$8:Y$290))</f>
        <v/>
      </c>
      <c r="AA202" s="54" t="n">
        <f aca="false">IF(Z202="",0,Y$291+1-Z202)</f>
        <v>0</v>
      </c>
      <c r="AB202" s="62" t="e">
        <f aca="false">AA202+S202</f>
        <v>#REF!</v>
      </c>
      <c r="AC202" s="53" t="e">
        <f aca="false">IF(AB202=0,"",RANK(AB202,AB$8:AB$290))</f>
        <v>#REF!</v>
      </c>
      <c r="AD202" s="60"/>
      <c r="AE202" s="61"/>
      <c r="AF202" s="61"/>
      <c r="AG202" s="61"/>
      <c r="AH202" s="52" t="n">
        <f aca="false">SUM(AE202:AG202)</f>
        <v>0</v>
      </c>
      <c r="AI202" s="53" t="str">
        <f aca="false">IF(AD202="","",RANK(AH202,AH$8:AH$290))</f>
        <v/>
      </c>
      <c r="AJ202" s="54" t="n">
        <f aca="false">IF(AI202="",0,AH$291+1-AI202)</f>
        <v>0</v>
      </c>
      <c r="AK202" s="62" t="e">
        <f aca="false">AJ202+AB202</f>
        <v>#REF!</v>
      </c>
      <c r="AL202" s="53" t="e">
        <f aca="false">IF(AK202=0,"",RANK(AK202,AK$8:AK$290))</f>
        <v>#REF!</v>
      </c>
      <c r="AM202" s="60"/>
      <c r="AN202" s="61"/>
      <c r="AO202" s="61"/>
      <c r="AP202" s="61"/>
      <c r="AQ202" s="53" t="n">
        <f aca="false">SUM(AN202:AP202)</f>
        <v>0</v>
      </c>
      <c r="AR202" s="53" t="str">
        <f aca="false">IF(AM202="","",RANK(AQ202,AQ$9:AQ$290))</f>
        <v/>
      </c>
      <c r="AS202" s="63" t="n">
        <f aca="false">IF(AR202="",0,AQ$291+1-AR202)</f>
        <v>0</v>
      </c>
      <c r="AT202" s="62" t="e">
        <f aca="false">AS202+AK202</f>
        <v>#REF!</v>
      </c>
      <c r="AU202" s="64" t="e">
        <f aca="false">IF(AT202=0,"",RANK(AT202,AT$9:AT$290))</f>
        <v>#REF!</v>
      </c>
    </row>
    <row r="203" customFormat="false" ht="15" hidden="false" customHeight="false" outlineLevel="0" collapsed="false">
      <c r="B203" s="60" t="s">
        <v>491</v>
      </c>
      <c r="C203" s="72" t="s">
        <v>265</v>
      </c>
      <c r="D203" s="73" t="n">
        <v>1117540022</v>
      </c>
      <c r="E203" s="60" t="s">
        <v>492</v>
      </c>
      <c r="F203" s="61" t="n">
        <v>11</v>
      </c>
      <c r="G203" s="61" t="n">
        <v>13</v>
      </c>
      <c r="H203" s="61" t="n">
        <v>10</v>
      </c>
      <c r="I203" s="52" t="n">
        <f aca="false">SUM(F203:H203)</f>
        <v>34</v>
      </c>
      <c r="J203" s="53" t="n">
        <f aca="false">IF(E203="","",RANK(I203,I$7:I$290))</f>
        <v>168</v>
      </c>
      <c r="K203" s="54" t="n">
        <f aca="false">IF(J203="",0,I$291+1-J203)</f>
        <v>62</v>
      </c>
      <c r="L203" s="60"/>
      <c r="M203" s="61"/>
      <c r="N203" s="61"/>
      <c r="O203" s="61"/>
      <c r="P203" s="52" t="n">
        <f aca="false">SUM(M203:O203)</f>
        <v>0</v>
      </c>
      <c r="Q203" s="53" t="str">
        <f aca="false">IF(L203="","",RANK(P203,P$8:P$290))</f>
        <v/>
      </c>
      <c r="R203" s="54" t="n">
        <f aca="false">IF(Q203="",0,P$291+1-Q203)</f>
        <v>0</v>
      </c>
      <c r="S203" s="62" t="e">
        <f aca="false">R203+#REF!</f>
        <v>#REF!</v>
      </c>
      <c r="T203" s="53" t="e">
        <f aca="false">IF(S203=0,"",RANK(S203,S$8:S$290))</f>
        <v>#REF!</v>
      </c>
      <c r="U203" s="60"/>
      <c r="V203" s="61"/>
      <c r="W203" s="61"/>
      <c r="X203" s="61"/>
      <c r="Y203" s="53" t="n">
        <f aca="false">SUM(V203:X203)</f>
        <v>0</v>
      </c>
      <c r="Z203" s="53" t="str">
        <f aca="false">IF(U203="","",RANK(Y203,Y$8:Y$290))</f>
        <v/>
      </c>
      <c r="AA203" s="54" t="n">
        <f aca="false">IF(Z203="",0,Y$291+1-Z203)</f>
        <v>0</v>
      </c>
      <c r="AB203" s="62" t="e">
        <f aca="false">AA203+S203</f>
        <v>#REF!</v>
      </c>
      <c r="AC203" s="53" t="e">
        <f aca="false">IF(AB203=0,"",RANK(AB203,AB$8:AB$290))</f>
        <v>#REF!</v>
      </c>
      <c r="AD203" s="60"/>
      <c r="AE203" s="61"/>
      <c r="AF203" s="61"/>
      <c r="AG203" s="61"/>
      <c r="AH203" s="52" t="n">
        <f aca="false">SUM(AE203:AG203)</f>
        <v>0</v>
      </c>
      <c r="AI203" s="53" t="str">
        <f aca="false">IF(AD203="","",RANK(AH203,AH$8:AH$290))</f>
        <v/>
      </c>
      <c r="AJ203" s="54" t="n">
        <f aca="false">IF(AI203="",0,AH$291+1-AI203)</f>
        <v>0</v>
      </c>
      <c r="AK203" s="62" t="e">
        <f aca="false">AJ203+AB203</f>
        <v>#REF!</v>
      </c>
      <c r="AL203" s="53" t="e">
        <f aca="false">IF(AK203=0,"",RANK(AK203,AK$8:AK$290))</f>
        <v>#REF!</v>
      </c>
      <c r="AM203" s="60"/>
      <c r="AN203" s="61"/>
      <c r="AO203" s="61"/>
      <c r="AP203" s="61"/>
      <c r="AQ203" s="53" t="n">
        <f aca="false">SUM(AN203:AP203)</f>
        <v>0</v>
      </c>
      <c r="AR203" s="53" t="str">
        <f aca="false">IF(AM203="","",RANK(AQ203,AQ$9:AQ$290))</f>
        <v/>
      </c>
      <c r="AS203" s="63" t="n">
        <f aca="false">IF(AR203="",0,AQ$291+1-AR203)</f>
        <v>0</v>
      </c>
      <c r="AT203" s="62" t="e">
        <f aca="false">AS203+AK203</f>
        <v>#REF!</v>
      </c>
      <c r="AU203" s="64" t="e">
        <f aca="false">IF(AT203=0,"",RANK(AT203,AT$9:AT$290))</f>
        <v>#REF!</v>
      </c>
    </row>
    <row r="204" customFormat="false" ht="15" hidden="false" customHeight="false" outlineLevel="0" collapsed="false">
      <c r="B204" s="60" t="s">
        <v>493</v>
      </c>
      <c r="C204" s="72" t="s">
        <v>265</v>
      </c>
      <c r="D204" s="73" t="n">
        <v>1117540039</v>
      </c>
      <c r="E204" s="60" t="s">
        <v>494</v>
      </c>
      <c r="F204" s="61" t="n">
        <v>10</v>
      </c>
      <c r="G204" s="61" t="n">
        <v>11</v>
      </c>
      <c r="H204" s="61" t="n">
        <v>10</v>
      </c>
      <c r="I204" s="52" t="n">
        <f aca="false">SUM(F204:H204)</f>
        <v>31</v>
      </c>
      <c r="J204" s="53" t="n">
        <f aca="false">IF(E204="","",RANK(I204,I$7:I$290))</f>
        <v>196</v>
      </c>
      <c r="K204" s="54" t="n">
        <f aca="false">IF(J204="",0,I$291+1-J204)</f>
        <v>34</v>
      </c>
      <c r="L204" s="60"/>
      <c r="M204" s="61"/>
      <c r="N204" s="61"/>
      <c r="O204" s="61"/>
      <c r="P204" s="52" t="n">
        <f aca="false">SUM(M204:O204)</f>
        <v>0</v>
      </c>
      <c r="Q204" s="53" t="str">
        <f aca="false">IF(L204="","",RANK(P204,P$8:P$290))</f>
        <v/>
      </c>
      <c r="R204" s="54" t="n">
        <f aca="false">IF(Q204="",0,P$291+1-Q204)</f>
        <v>0</v>
      </c>
      <c r="S204" s="62" t="e">
        <f aca="false">R204+#REF!</f>
        <v>#REF!</v>
      </c>
      <c r="T204" s="53" t="e">
        <f aca="false">IF(S204=0,"",RANK(S204,S$8:S$290))</f>
        <v>#REF!</v>
      </c>
      <c r="U204" s="60"/>
      <c r="V204" s="61"/>
      <c r="W204" s="61"/>
      <c r="X204" s="61"/>
      <c r="Y204" s="53" t="n">
        <f aca="false">SUM(V204:X204)</f>
        <v>0</v>
      </c>
      <c r="Z204" s="53" t="str">
        <f aca="false">IF(U204="","",RANK(Y204,Y$8:Y$290))</f>
        <v/>
      </c>
      <c r="AA204" s="54" t="n">
        <f aca="false">IF(Z204="",0,Y$291+1-Z204)</f>
        <v>0</v>
      </c>
      <c r="AB204" s="62" t="e">
        <f aca="false">AA204+S204</f>
        <v>#REF!</v>
      </c>
      <c r="AC204" s="53" t="e">
        <f aca="false">IF(AB204=0,"",RANK(AB204,AB$8:AB$290))</f>
        <v>#REF!</v>
      </c>
      <c r="AD204" s="60"/>
      <c r="AE204" s="61"/>
      <c r="AF204" s="61"/>
      <c r="AG204" s="61"/>
      <c r="AH204" s="52" t="n">
        <f aca="false">SUM(AE204:AG204)</f>
        <v>0</v>
      </c>
      <c r="AI204" s="53" t="str">
        <f aca="false">IF(AD204="","",RANK(AH204,AH$8:AH$290))</f>
        <v/>
      </c>
      <c r="AJ204" s="54" t="n">
        <f aca="false">IF(AI204="",0,AH$291+1-AI204)</f>
        <v>0</v>
      </c>
      <c r="AK204" s="62" t="e">
        <f aca="false">AJ204+AB204</f>
        <v>#REF!</v>
      </c>
      <c r="AL204" s="53" t="e">
        <f aca="false">IF(AK204=0,"",RANK(AK204,AK$8:AK$290))</f>
        <v>#REF!</v>
      </c>
      <c r="AM204" s="60"/>
      <c r="AN204" s="61"/>
      <c r="AO204" s="61"/>
      <c r="AP204" s="61"/>
      <c r="AQ204" s="53" t="n">
        <f aca="false">SUM(AN204:AP204)</f>
        <v>0</v>
      </c>
      <c r="AR204" s="53" t="str">
        <f aca="false">IF(AM204="","",RANK(AQ204,AQ$9:AQ$290))</f>
        <v/>
      </c>
      <c r="AS204" s="63" t="n">
        <f aca="false">IF(AR204="",0,AQ$291+1-AR204)</f>
        <v>0</v>
      </c>
      <c r="AT204" s="62" t="e">
        <f aca="false">AS204+AK204</f>
        <v>#REF!</v>
      </c>
      <c r="AU204" s="64" t="e">
        <f aca="false">IF(AT204=0,"",RANK(AT204,AT$9:AT$290))</f>
        <v>#REF!</v>
      </c>
    </row>
    <row r="205" customFormat="false" ht="15" hidden="false" customHeight="false" outlineLevel="0" collapsed="false">
      <c r="B205" s="60" t="s">
        <v>495</v>
      </c>
      <c r="C205" s="72" t="s">
        <v>265</v>
      </c>
      <c r="D205" s="73" t="n">
        <v>1117540029</v>
      </c>
      <c r="E205" s="60" t="s">
        <v>496</v>
      </c>
      <c r="F205" s="61" t="n">
        <v>11</v>
      </c>
      <c r="G205" s="61" t="n">
        <v>11</v>
      </c>
      <c r="H205" s="61" t="n">
        <v>8</v>
      </c>
      <c r="I205" s="52" t="n">
        <f aca="false">SUM(F205:H205)</f>
        <v>30</v>
      </c>
      <c r="J205" s="53" t="n">
        <f aca="false">IF(E205="","",RANK(I205,I$7:I$290))</f>
        <v>206</v>
      </c>
      <c r="K205" s="54" t="n">
        <f aca="false">IF(J205="",0,I$291+1-J205)</f>
        <v>24</v>
      </c>
      <c r="L205" s="60"/>
      <c r="M205" s="61"/>
      <c r="N205" s="61"/>
      <c r="O205" s="61"/>
      <c r="P205" s="52" t="n">
        <f aca="false">SUM(M205:O205)</f>
        <v>0</v>
      </c>
      <c r="Q205" s="53" t="str">
        <f aca="false">IF(L205="","",RANK(P205,P$8:P$290))</f>
        <v/>
      </c>
      <c r="R205" s="54" t="n">
        <f aca="false">IF(Q205="",0,P$291+1-Q205)</f>
        <v>0</v>
      </c>
      <c r="S205" s="62" t="e">
        <f aca="false">R205+#REF!</f>
        <v>#REF!</v>
      </c>
      <c r="T205" s="53" t="e">
        <f aca="false">IF(S205=0,"",RANK(S205,S$8:S$290))</f>
        <v>#REF!</v>
      </c>
      <c r="U205" s="60"/>
      <c r="V205" s="61"/>
      <c r="W205" s="61"/>
      <c r="X205" s="61"/>
      <c r="Y205" s="53" t="n">
        <f aca="false">SUM(V205:X205)</f>
        <v>0</v>
      </c>
      <c r="Z205" s="53" t="str">
        <f aca="false">IF(U205="","",RANK(Y205,Y$8:Y$290))</f>
        <v/>
      </c>
      <c r="AA205" s="54" t="n">
        <f aca="false">IF(Z205="",0,Y$291+1-Z205)</f>
        <v>0</v>
      </c>
      <c r="AB205" s="62" t="e">
        <f aca="false">AA205+S205</f>
        <v>#REF!</v>
      </c>
      <c r="AC205" s="53" t="e">
        <f aca="false">IF(AB205=0,"",RANK(AB205,AB$8:AB$290))</f>
        <v>#REF!</v>
      </c>
      <c r="AD205" s="60"/>
      <c r="AE205" s="61"/>
      <c r="AF205" s="61"/>
      <c r="AG205" s="61"/>
      <c r="AH205" s="52" t="n">
        <f aca="false">SUM(AE205:AG205)</f>
        <v>0</v>
      </c>
      <c r="AI205" s="53" t="str">
        <f aca="false">IF(AD205="","",RANK(AH205,AH$8:AH$290))</f>
        <v/>
      </c>
      <c r="AJ205" s="54" t="n">
        <f aca="false">IF(AI205="",0,AH$291+1-AI205)</f>
        <v>0</v>
      </c>
      <c r="AK205" s="62" t="e">
        <f aca="false">AJ205+AB205</f>
        <v>#REF!</v>
      </c>
      <c r="AL205" s="53" t="e">
        <f aca="false">IF(AK205=0,"",RANK(AK205,AK$8:AK$290))</f>
        <v>#REF!</v>
      </c>
      <c r="AM205" s="60"/>
      <c r="AN205" s="61"/>
      <c r="AO205" s="61"/>
      <c r="AP205" s="61"/>
      <c r="AQ205" s="53" t="n">
        <f aca="false">SUM(AN205:AP205)</f>
        <v>0</v>
      </c>
      <c r="AR205" s="53" t="str">
        <f aca="false">IF(AM205="","",RANK(AQ205,AQ$9:AQ$290))</f>
        <v/>
      </c>
      <c r="AS205" s="63" t="n">
        <f aca="false">IF(AR205="",0,AQ$291+1-AR205)</f>
        <v>0</v>
      </c>
      <c r="AT205" s="62" t="e">
        <f aca="false">AS205+AK205</f>
        <v>#REF!</v>
      </c>
      <c r="AU205" s="64" t="e">
        <f aca="false">IF(AT205=0,"",RANK(AT205,AT$9:AT$290))</f>
        <v>#REF!</v>
      </c>
    </row>
    <row r="206" customFormat="false" ht="15" hidden="false" customHeight="false" outlineLevel="0" collapsed="false">
      <c r="B206" s="60" t="s">
        <v>497</v>
      </c>
      <c r="C206" s="72" t="s">
        <v>265</v>
      </c>
      <c r="D206" s="73" t="n">
        <v>1117540038</v>
      </c>
      <c r="E206" s="60" t="s">
        <v>498</v>
      </c>
      <c r="F206" s="61" t="n">
        <v>10</v>
      </c>
      <c r="G206" s="61" t="n">
        <v>7</v>
      </c>
      <c r="H206" s="61" t="n">
        <v>12</v>
      </c>
      <c r="I206" s="53" t="n">
        <f aca="false">SUM(F206:H206)</f>
        <v>29</v>
      </c>
      <c r="J206" s="53" t="n">
        <f aca="false">IF(E206="","",RANK(I206,I$7:I$290))</f>
        <v>214</v>
      </c>
      <c r="K206" s="54" t="n">
        <f aca="false">IF(J206="",0,I$291+1-J206)</f>
        <v>16</v>
      </c>
      <c r="L206" s="60"/>
      <c r="M206" s="61"/>
      <c r="N206" s="61"/>
      <c r="O206" s="61"/>
      <c r="P206" s="52" t="n">
        <f aca="false">SUM(M206:O206)</f>
        <v>0</v>
      </c>
      <c r="Q206" s="53" t="str">
        <f aca="false">IF(L206="","",RANK(P206,P$8:P$290))</f>
        <v/>
      </c>
      <c r="R206" s="54" t="n">
        <f aca="false">IF(Q206="",0,P$291+1-Q206)</f>
        <v>0</v>
      </c>
      <c r="S206" s="62" t="e">
        <f aca="false">R206+#REF!</f>
        <v>#REF!</v>
      </c>
      <c r="T206" s="53" t="e">
        <f aca="false">IF(S206=0,"",RANK(S206,S$8:S$290))</f>
        <v>#REF!</v>
      </c>
      <c r="U206" s="60"/>
      <c r="V206" s="61"/>
      <c r="W206" s="61"/>
      <c r="X206" s="61"/>
      <c r="Y206" s="53" t="n">
        <f aca="false">SUM(V206:X206)</f>
        <v>0</v>
      </c>
      <c r="Z206" s="53" t="str">
        <f aca="false">IF(U206="","",RANK(Y206,Y$8:Y$290))</f>
        <v/>
      </c>
      <c r="AA206" s="54" t="n">
        <f aca="false">IF(Z206="",0,Y$291+1-Z206)</f>
        <v>0</v>
      </c>
      <c r="AB206" s="62" t="e">
        <f aca="false">AA206+S206</f>
        <v>#REF!</v>
      </c>
      <c r="AC206" s="53" t="e">
        <f aca="false">IF(AB206=0,"",RANK(AB206,AB$8:AB$290))</f>
        <v>#REF!</v>
      </c>
      <c r="AD206" s="60"/>
      <c r="AE206" s="61"/>
      <c r="AF206" s="61"/>
      <c r="AG206" s="61"/>
      <c r="AH206" s="52" t="n">
        <f aca="false">SUM(AE206:AG206)</f>
        <v>0</v>
      </c>
      <c r="AI206" s="53" t="str">
        <f aca="false">IF(AD206="","",RANK(AH206,AH$8:AH$290))</f>
        <v/>
      </c>
      <c r="AJ206" s="54" t="n">
        <f aca="false">IF(AI206="",0,AH$291+1-AI206)</f>
        <v>0</v>
      </c>
      <c r="AK206" s="62" t="e">
        <f aca="false">AJ206+AB206</f>
        <v>#REF!</v>
      </c>
      <c r="AL206" s="53" t="e">
        <f aca="false">IF(AK206=0,"",RANK(AK206,AK$8:AK$290))</f>
        <v>#REF!</v>
      </c>
      <c r="AM206" s="60"/>
      <c r="AN206" s="61"/>
      <c r="AO206" s="61"/>
      <c r="AP206" s="61"/>
      <c r="AQ206" s="53" t="n">
        <f aca="false">SUM(AN206:AP206)</f>
        <v>0</v>
      </c>
      <c r="AR206" s="53" t="str">
        <f aca="false">IF(AM206="","",RANK(AQ206,AQ$9:AQ$290))</f>
        <v/>
      </c>
      <c r="AS206" s="63" t="n">
        <f aca="false">IF(AR206="",0,AQ$291+1-AR206)</f>
        <v>0</v>
      </c>
      <c r="AT206" s="62" t="e">
        <f aca="false">AS206+AK206</f>
        <v>#REF!</v>
      </c>
      <c r="AU206" s="64" t="e">
        <f aca="false">IF(AT206=0,"",RANK(AT206,AT$9:AT$290))</f>
        <v>#REF!</v>
      </c>
    </row>
    <row r="207" customFormat="false" ht="15" hidden="false" customHeight="false" outlineLevel="0" collapsed="false">
      <c r="B207" s="60" t="s">
        <v>499</v>
      </c>
      <c r="C207" s="72" t="s">
        <v>265</v>
      </c>
      <c r="D207" s="73" t="n">
        <v>1117540035</v>
      </c>
      <c r="E207" s="60" t="s">
        <v>500</v>
      </c>
      <c r="F207" s="61" t="n">
        <v>9</v>
      </c>
      <c r="G207" s="61" t="n">
        <v>11</v>
      </c>
      <c r="H207" s="61" t="n">
        <v>7</v>
      </c>
      <c r="I207" s="53" t="n">
        <f aca="false">SUM(F207:H207)</f>
        <v>27</v>
      </c>
      <c r="J207" s="53" t="n">
        <f aca="false">IF(E207="","",RANK(I207,I$7:I$290))</f>
        <v>222</v>
      </c>
      <c r="K207" s="54" t="n">
        <f aca="false">IF(J207="",0,I$291+1-J207)</f>
        <v>8</v>
      </c>
      <c r="L207" s="60"/>
      <c r="M207" s="61"/>
      <c r="N207" s="61"/>
      <c r="O207" s="61"/>
      <c r="P207" s="52" t="n">
        <f aca="false">SUM(M207:O207)</f>
        <v>0</v>
      </c>
      <c r="Q207" s="53" t="str">
        <f aca="false">IF(L207="","",RANK(P207,P$8:P$290))</f>
        <v/>
      </c>
      <c r="R207" s="54" t="n">
        <f aca="false">IF(Q207="",0,P$291+1-Q207)</f>
        <v>0</v>
      </c>
      <c r="S207" s="62" t="e">
        <f aca="false">R207+#REF!</f>
        <v>#REF!</v>
      </c>
      <c r="T207" s="53" t="e">
        <f aca="false">IF(S207=0,"",RANK(S207,S$8:S$290))</f>
        <v>#REF!</v>
      </c>
      <c r="U207" s="60"/>
      <c r="V207" s="61"/>
      <c r="W207" s="61"/>
      <c r="X207" s="61"/>
      <c r="Y207" s="53" t="n">
        <f aca="false">SUM(V207:X207)</f>
        <v>0</v>
      </c>
      <c r="Z207" s="53" t="str">
        <f aca="false">IF(U207="","",RANK(Y207,Y$8:Y$290))</f>
        <v/>
      </c>
      <c r="AA207" s="54" t="n">
        <f aca="false">IF(Z207="",0,Y$291+1-Z207)</f>
        <v>0</v>
      </c>
      <c r="AB207" s="62" t="e">
        <f aca="false">AA207+S207</f>
        <v>#REF!</v>
      </c>
      <c r="AC207" s="53" t="e">
        <f aca="false">IF(AB207=0,"",RANK(AB207,AB$8:AB$290))</f>
        <v>#REF!</v>
      </c>
      <c r="AD207" s="60"/>
      <c r="AE207" s="61"/>
      <c r="AF207" s="61"/>
      <c r="AG207" s="61"/>
      <c r="AH207" s="52" t="n">
        <f aca="false">SUM(AE207:AG207)</f>
        <v>0</v>
      </c>
      <c r="AI207" s="53" t="str">
        <f aca="false">IF(AD207="","",RANK(AH207,AH$8:AH$290))</f>
        <v/>
      </c>
      <c r="AJ207" s="54" t="n">
        <f aca="false">IF(AI207="",0,AH$291+1-AI207)</f>
        <v>0</v>
      </c>
      <c r="AK207" s="62" t="e">
        <f aca="false">AJ207+AB207</f>
        <v>#REF!</v>
      </c>
      <c r="AL207" s="53" t="e">
        <f aca="false">IF(AK207=0,"",RANK(AK207,AK$8:AK$290))</f>
        <v>#REF!</v>
      </c>
      <c r="AM207" s="60"/>
      <c r="AN207" s="61"/>
      <c r="AO207" s="61"/>
      <c r="AP207" s="61"/>
      <c r="AQ207" s="53" t="n">
        <f aca="false">SUM(AN207:AP207)</f>
        <v>0</v>
      </c>
      <c r="AR207" s="53" t="str">
        <f aca="false">IF(AM207="","",RANK(AQ207,AQ$9:AQ$290))</f>
        <v/>
      </c>
      <c r="AS207" s="63" t="n">
        <f aca="false">IF(AR207="",0,AQ$291+1-AR207)</f>
        <v>0</v>
      </c>
      <c r="AT207" s="62" t="e">
        <f aca="false">AS207+AK207</f>
        <v>#REF!</v>
      </c>
      <c r="AU207" s="64" t="e">
        <f aca="false">IF(AT207=0,"",RANK(AT207,AT$9:AT$290))</f>
        <v>#REF!</v>
      </c>
    </row>
    <row r="208" customFormat="false" ht="15" hidden="false" customHeight="false" outlineLevel="0" collapsed="false">
      <c r="B208" s="60" t="s">
        <v>501</v>
      </c>
      <c r="C208" s="72" t="s">
        <v>265</v>
      </c>
      <c r="D208" s="73" t="n">
        <v>1117540030</v>
      </c>
      <c r="E208" s="60" t="s">
        <v>502</v>
      </c>
      <c r="F208" s="61" t="n">
        <v>7</v>
      </c>
      <c r="G208" s="61" t="n">
        <v>10</v>
      </c>
      <c r="H208" s="61" t="n">
        <v>7</v>
      </c>
      <c r="I208" s="53" t="n">
        <f aca="false">SUM(F208:H208)</f>
        <v>24</v>
      </c>
      <c r="J208" s="53" t="n">
        <f aca="false">IF(E208="","",RANK(I208,I$7:I$290))</f>
        <v>229</v>
      </c>
      <c r="K208" s="54" t="n">
        <f aca="false">IF(J208="",0,I$291+1-J208)</f>
        <v>1</v>
      </c>
      <c r="L208" s="60"/>
      <c r="M208" s="61"/>
      <c r="N208" s="61"/>
      <c r="O208" s="61"/>
      <c r="P208" s="52" t="n">
        <f aca="false">SUM(M208:O208)</f>
        <v>0</v>
      </c>
      <c r="Q208" s="53" t="str">
        <f aca="false">IF(L208="","",RANK(P208,P$8:P$290))</f>
        <v/>
      </c>
      <c r="R208" s="54" t="n">
        <f aca="false">IF(Q208="",0,P$291+1-Q208)</f>
        <v>0</v>
      </c>
      <c r="S208" s="62" t="e">
        <f aca="false">R208+#REF!</f>
        <v>#REF!</v>
      </c>
      <c r="T208" s="53" t="e">
        <f aca="false">IF(S208=0,"",RANK(S208,S$8:S$290))</f>
        <v>#REF!</v>
      </c>
      <c r="U208" s="60"/>
      <c r="V208" s="61"/>
      <c r="W208" s="61"/>
      <c r="X208" s="61"/>
      <c r="Y208" s="53" t="n">
        <f aca="false">SUM(V208:X208)</f>
        <v>0</v>
      </c>
      <c r="Z208" s="53" t="str">
        <f aca="false">IF(U208="","",RANK(Y208,Y$8:Y$290))</f>
        <v/>
      </c>
      <c r="AA208" s="54" t="n">
        <f aca="false">IF(Z208="",0,Y$291+1-Z208)</f>
        <v>0</v>
      </c>
      <c r="AB208" s="62" t="e">
        <f aca="false">AA208+S208</f>
        <v>#REF!</v>
      </c>
      <c r="AC208" s="53" t="e">
        <f aca="false">IF(AB208=0,"",RANK(AB208,AB$8:AB$290))</f>
        <v>#REF!</v>
      </c>
      <c r="AD208" s="60"/>
      <c r="AE208" s="61"/>
      <c r="AF208" s="61"/>
      <c r="AG208" s="61"/>
      <c r="AH208" s="52" t="n">
        <f aca="false">SUM(AE208:AG208)</f>
        <v>0</v>
      </c>
      <c r="AI208" s="53" t="str">
        <f aca="false">IF(AD208="","",RANK(AH208,AH$8:AH$290))</f>
        <v/>
      </c>
      <c r="AJ208" s="54" t="n">
        <f aca="false">IF(AI208="",0,AH$291+1-AI208)</f>
        <v>0</v>
      </c>
      <c r="AK208" s="62" t="e">
        <f aca="false">AJ208+AB208</f>
        <v>#REF!</v>
      </c>
      <c r="AL208" s="53" t="e">
        <f aca="false">IF(AK208=0,"",RANK(AK208,AK$8:AK$290))</f>
        <v>#REF!</v>
      </c>
      <c r="AM208" s="60"/>
      <c r="AN208" s="61"/>
      <c r="AO208" s="61"/>
      <c r="AP208" s="61"/>
      <c r="AQ208" s="53" t="n">
        <f aca="false">SUM(AN208:AP208)</f>
        <v>0</v>
      </c>
      <c r="AR208" s="53" t="str">
        <f aca="false">IF(AM208="","",RANK(AQ208,AQ$9:AQ$290))</f>
        <v/>
      </c>
      <c r="AS208" s="63" t="n">
        <f aca="false">IF(AR208="",0,AQ$291+1-AR208)</f>
        <v>0</v>
      </c>
      <c r="AT208" s="62" t="e">
        <f aca="false">AS208+AK208</f>
        <v>#REF!</v>
      </c>
      <c r="AU208" s="64" t="e">
        <f aca="false">IF(AT208=0,"",RANK(AT208,AT$9:AT$290))</f>
        <v>#REF!</v>
      </c>
    </row>
    <row r="209" customFormat="false" ht="15" hidden="false" customHeight="false" outlineLevel="0" collapsed="false">
      <c r="B209" s="60" t="s">
        <v>503</v>
      </c>
      <c r="C209" s="72" t="s">
        <v>265</v>
      </c>
      <c r="D209" s="73" t="n">
        <v>1117540036</v>
      </c>
      <c r="E209" s="60"/>
      <c r="F209" s="61"/>
      <c r="G209" s="61"/>
      <c r="H209" s="61"/>
      <c r="I209" s="53" t="n">
        <f aca="false">SUM(F209:H209)</f>
        <v>0</v>
      </c>
      <c r="J209" s="53" t="str">
        <f aca="false">IF(E209="","",RANK(I209,I$7:I$290))</f>
        <v/>
      </c>
      <c r="K209" s="54" t="n">
        <f aca="false">IF(J209="",0,I$291+1-J209)</f>
        <v>0</v>
      </c>
      <c r="L209" s="60"/>
      <c r="M209" s="61"/>
      <c r="N209" s="61"/>
      <c r="O209" s="61"/>
      <c r="P209" s="52" t="n">
        <f aca="false">SUM(M209:O209)</f>
        <v>0</v>
      </c>
      <c r="Q209" s="53" t="str">
        <f aca="false">IF(L209="","",RANK(P209,P$8:P$290))</f>
        <v/>
      </c>
      <c r="R209" s="54" t="n">
        <f aca="false">IF(Q209="",0,P$291+1-Q209)</f>
        <v>0</v>
      </c>
      <c r="S209" s="62" t="e">
        <f aca="false">R209+#REF!</f>
        <v>#REF!</v>
      </c>
      <c r="T209" s="53" t="e">
        <f aca="false">IF(S209=0,"",RANK(S209,S$8:S$290))</f>
        <v>#REF!</v>
      </c>
      <c r="U209" s="60"/>
      <c r="V209" s="61"/>
      <c r="W209" s="61"/>
      <c r="X209" s="61"/>
      <c r="Y209" s="53"/>
      <c r="Z209" s="53" t="str">
        <f aca="false">IF(U209="","",RANK(Y209,Y$8:Y$290))</f>
        <v/>
      </c>
      <c r="AA209" s="54"/>
      <c r="AB209" s="62" t="e">
        <f aca="false">AA209+S209</f>
        <v>#REF!</v>
      </c>
      <c r="AC209" s="53" t="e">
        <f aca="false">IF(AB209=0,"",RANK(AB209,AB$8:AB$290))</f>
        <v>#REF!</v>
      </c>
      <c r="AD209" s="60"/>
      <c r="AE209" s="61"/>
      <c r="AF209" s="61"/>
      <c r="AG209" s="61"/>
      <c r="AH209" s="52" t="n">
        <f aca="false">SUM(AE209:AG209)</f>
        <v>0</v>
      </c>
      <c r="AI209" s="53" t="str">
        <f aca="false">IF(AD209="","",RANK(AH209,AH$8:AH$290))</f>
        <v/>
      </c>
      <c r="AJ209" s="54" t="n">
        <f aca="false">IF(AI209="",0,AH$291+1-AI209)</f>
        <v>0</v>
      </c>
      <c r="AK209" s="62" t="e">
        <f aca="false">AJ209+AB209</f>
        <v>#REF!</v>
      </c>
      <c r="AL209" s="53" t="e">
        <f aca="false">IF(AK209=0,"",RANK(AK209,AK$8:AK$290))</f>
        <v>#REF!</v>
      </c>
      <c r="AM209" s="60"/>
      <c r="AN209" s="61"/>
      <c r="AO209" s="61"/>
      <c r="AP209" s="61"/>
      <c r="AQ209" s="53" t="n">
        <f aca="false">SUM(AN209:AP209)</f>
        <v>0</v>
      </c>
      <c r="AR209" s="53" t="str">
        <f aca="false">IF(AM209="","",RANK(AQ209,AQ$9:AQ$290))</f>
        <v/>
      </c>
      <c r="AS209" s="63" t="n">
        <f aca="false">IF(AR209="",0,AQ$291+1-AR209)</f>
        <v>0</v>
      </c>
      <c r="AT209" s="62" t="e">
        <f aca="false">AS209+AK209</f>
        <v>#REF!</v>
      </c>
      <c r="AU209" s="64" t="e">
        <f aca="false">IF(AT209=0,"",RANK(AT209,AT$9:AT$290))</f>
        <v>#REF!</v>
      </c>
    </row>
    <row r="210" customFormat="false" ht="15" hidden="false" customHeight="false" outlineLevel="0" collapsed="false">
      <c r="B210" s="60" t="s">
        <v>504</v>
      </c>
      <c r="C210" s="72" t="s">
        <v>265</v>
      </c>
      <c r="D210" s="73" t="n">
        <v>1117540037</v>
      </c>
      <c r="E210" s="60"/>
      <c r="F210" s="61"/>
      <c r="G210" s="61"/>
      <c r="H210" s="61"/>
      <c r="I210" s="53" t="n">
        <f aca="false">SUM(F210:H210)</f>
        <v>0</v>
      </c>
      <c r="J210" s="53" t="str">
        <f aca="false">IF(E210="","",RANK(I210,I$7:I$290))</f>
        <v/>
      </c>
      <c r="K210" s="54" t="n">
        <f aca="false">IF(J210="",0,I$291+1-J210)</f>
        <v>0</v>
      </c>
      <c r="L210" s="60"/>
      <c r="M210" s="61"/>
      <c r="N210" s="61"/>
      <c r="O210" s="61"/>
      <c r="P210" s="52" t="n">
        <f aca="false">SUM(M210:O210)</f>
        <v>0</v>
      </c>
      <c r="Q210" s="53" t="str">
        <f aca="false">IF(L210="","",RANK(P210,P$8:P$290))</f>
        <v/>
      </c>
      <c r="R210" s="54" t="n">
        <f aca="false">IF(Q210="",0,P$291+1-Q210)</f>
        <v>0</v>
      </c>
      <c r="S210" s="62" t="e">
        <f aca="false">R210+#REF!</f>
        <v>#REF!</v>
      </c>
      <c r="T210" s="53" t="e">
        <f aca="false">IF(S210=0,"",RANK(S210,S$8:S$290))</f>
        <v>#REF!</v>
      </c>
      <c r="U210" s="60"/>
      <c r="V210" s="61"/>
      <c r="W210" s="61"/>
      <c r="X210" s="61"/>
      <c r="Y210" s="53" t="n">
        <f aca="false">SUM(V210:X210)</f>
        <v>0</v>
      </c>
      <c r="Z210" s="53" t="str">
        <f aca="false">IF(U210="","",RANK(Y210,Y$8:Y$290))</f>
        <v/>
      </c>
      <c r="AA210" s="54" t="n">
        <f aca="false">IF(Z210="",0,Y$291+1-Z210)</f>
        <v>0</v>
      </c>
      <c r="AB210" s="62" t="e">
        <f aca="false">AA210+S210</f>
        <v>#REF!</v>
      </c>
      <c r="AC210" s="53" t="e">
        <f aca="false">IF(AB210=0,"",RANK(AB210,AB$8:AB$290))</f>
        <v>#REF!</v>
      </c>
      <c r="AD210" s="60"/>
      <c r="AE210" s="61"/>
      <c r="AF210" s="61"/>
      <c r="AG210" s="61"/>
      <c r="AH210" s="52" t="n">
        <f aca="false">SUM(AE210:AG210)</f>
        <v>0</v>
      </c>
      <c r="AI210" s="53" t="str">
        <f aca="false">IF(AD210="","",RANK(AH210,AH$8:AH$290))</f>
        <v/>
      </c>
      <c r="AJ210" s="54" t="n">
        <f aca="false">IF(AI210="",0,AH$291+1-AI210)</f>
        <v>0</v>
      </c>
      <c r="AK210" s="62" t="e">
        <f aca="false">AJ210+AB210</f>
        <v>#REF!</v>
      </c>
      <c r="AL210" s="53" t="e">
        <f aca="false">IF(AK210=0,"",RANK(AK210,AK$8:AK$290))</f>
        <v>#REF!</v>
      </c>
      <c r="AM210" s="60"/>
      <c r="AN210" s="61"/>
      <c r="AO210" s="61"/>
      <c r="AP210" s="61"/>
      <c r="AQ210" s="53" t="n">
        <f aca="false">SUM(AN210:AP210)</f>
        <v>0</v>
      </c>
      <c r="AR210" s="53" t="str">
        <f aca="false">IF(AM210="","",RANK(AQ210,AQ$9:AQ$290))</f>
        <v/>
      </c>
      <c r="AS210" s="63" t="n">
        <f aca="false">IF(AR210="",0,AQ$291+1-AR210)</f>
        <v>0</v>
      </c>
      <c r="AT210" s="62" t="e">
        <f aca="false">AS210+AK210</f>
        <v>#REF!</v>
      </c>
      <c r="AU210" s="64" t="e">
        <f aca="false">IF(AT210=0,"",RANK(AT210,AT$9:AT$290))</f>
        <v>#REF!</v>
      </c>
    </row>
    <row r="211" customFormat="false" ht="15" hidden="false" customHeight="false" outlineLevel="0" collapsed="false">
      <c r="B211" s="60" t="s">
        <v>279</v>
      </c>
      <c r="C211" s="72" t="s">
        <v>280</v>
      </c>
      <c r="D211" s="73" t="n">
        <v>1120750015</v>
      </c>
      <c r="E211" s="60" t="s">
        <v>281</v>
      </c>
      <c r="F211" s="61" t="n">
        <v>14</v>
      </c>
      <c r="G211" s="61" t="n">
        <v>19</v>
      </c>
      <c r="H211" s="61" t="n">
        <v>14</v>
      </c>
      <c r="I211" s="52" t="n">
        <f aca="false">SUM(F211:H211)</f>
        <v>47</v>
      </c>
      <c r="J211" s="53" t="n">
        <f aca="false">IF(E211="","",RANK(I211,I$7:I$290))</f>
        <v>7</v>
      </c>
      <c r="K211" s="54" t="n">
        <f aca="false">IF(J211="",0,I$291+1-J211)</f>
        <v>223</v>
      </c>
      <c r="L211" s="60"/>
      <c r="M211" s="61"/>
      <c r="N211" s="61"/>
      <c r="O211" s="61"/>
      <c r="P211" s="52" t="n">
        <f aca="false">SUM(M211:O211)</f>
        <v>0</v>
      </c>
      <c r="Q211" s="53" t="str">
        <f aca="false">IF(L211="","",RANK(P211,P$8:P$290))</f>
        <v/>
      </c>
      <c r="R211" s="54" t="n">
        <f aca="false">IF(Q211="",0,P$291+1-Q211)</f>
        <v>0</v>
      </c>
      <c r="S211" s="62" t="e">
        <f aca="false">R211+#REF!</f>
        <v>#REF!</v>
      </c>
      <c r="T211" s="53" t="e">
        <f aca="false">IF(S211=0,"",RANK(S211,S$8:S$290))</f>
        <v>#REF!</v>
      </c>
      <c r="U211" s="60"/>
      <c r="V211" s="61"/>
      <c r="W211" s="61"/>
      <c r="X211" s="61"/>
      <c r="Y211" s="53" t="n">
        <f aca="false">SUM(V211:X211)</f>
        <v>0</v>
      </c>
      <c r="Z211" s="53" t="str">
        <f aca="false">IF(U211="","",RANK(Y211,Y$8:Y$290))</f>
        <v/>
      </c>
      <c r="AA211" s="54" t="n">
        <f aca="false">IF(Z211="",0,Y$291+1-Z211)</f>
        <v>0</v>
      </c>
      <c r="AB211" s="62" t="e">
        <f aca="false">AA211+S211</f>
        <v>#REF!</v>
      </c>
      <c r="AC211" s="53" t="e">
        <f aca="false">IF(AB211=0,"",RANK(AB211,AB$8:AB$290))</f>
        <v>#REF!</v>
      </c>
      <c r="AD211" s="60"/>
      <c r="AE211" s="61"/>
      <c r="AF211" s="61"/>
      <c r="AG211" s="61"/>
      <c r="AH211" s="52" t="n">
        <f aca="false">SUM(AE211:AG211)</f>
        <v>0</v>
      </c>
      <c r="AI211" s="53" t="str">
        <f aca="false">IF(AD211="","",RANK(AH211,AH$8:AH$290))</f>
        <v/>
      </c>
      <c r="AJ211" s="54" t="n">
        <f aca="false">IF(AI211="",0,AH$291+1-AI211)</f>
        <v>0</v>
      </c>
      <c r="AK211" s="62" t="e">
        <f aca="false">AJ211+AB211</f>
        <v>#REF!</v>
      </c>
      <c r="AL211" s="53" t="e">
        <f aca="false">IF(AK211=0,"",RANK(AK211,AK$8:AK$290))</f>
        <v>#REF!</v>
      </c>
      <c r="AM211" s="60"/>
      <c r="AN211" s="61"/>
      <c r="AO211" s="61"/>
      <c r="AP211" s="61"/>
      <c r="AQ211" s="53" t="n">
        <f aca="false">SUM(AN211:AP211)</f>
        <v>0</v>
      </c>
      <c r="AR211" s="53" t="str">
        <f aca="false">IF(AM211="","",RANK(AQ211,AQ$9:AQ$290))</f>
        <v/>
      </c>
      <c r="AS211" s="63" t="n">
        <f aca="false">IF(AR211="",0,AQ$291+1-AR211)</f>
        <v>0</v>
      </c>
      <c r="AT211" s="62" t="e">
        <f aca="false">AS211+AK211</f>
        <v>#REF!</v>
      </c>
      <c r="AU211" s="64" t="e">
        <f aca="false">IF(AT211=0,"",RANK(AT211,AT$9:AT$290))</f>
        <v>#REF!</v>
      </c>
    </row>
    <row r="212" customFormat="false" ht="15" hidden="false" customHeight="false" outlineLevel="0" collapsed="false">
      <c r="B212" s="60" t="s">
        <v>284</v>
      </c>
      <c r="C212" s="72" t="s">
        <v>280</v>
      </c>
      <c r="D212" s="73" t="n">
        <v>1120750028</v>
      </c>
      <c r="E212" s="60" t="s">
        <v>285</v>
      </c>
      <c r="F212" s="61" t="n">
        <v>16</v>
      </c>
      <c r="G212" s="61" t="n">
        <v>13</v>
      </c>
      <c r="H212" s="61" t="n">
        <v>15</v>
      </c>
      <c r="I212" s="52" t="n">
        <f aca="false">SUM(F212:H212)</f>
        <v>44</v>
      </c>
      <c r="J212" s="53" t="n">
        <f aca="false">IF(E212="","",RANK(I212,I$7:I$290))</f>
        <v>20</v>
      </c>
      <c r="K212" s="54" t="n">
        <f aca="false">IF(J212="",0,I$291+1-J212)</f>
        <v>210</v>
      </c>
      <c r="L212" s="60"/>
      <c r="M212" s="61"/>
      <c r="N212" s="61"/>
      <c r="O212" s="61"/>
      <c r="P212" s="52" t="n">
        <f aca="false">SUM(M212:O212)</f>
        <v>0</v>
      </c>
      <c r="Q212" s="53" t="str">
        <f aca="false">IF(L212="","",RANK(P212,P$8:P$290))</f>
        <v/>
      </c>
      <c r="R212" s="54" t="n">
        <f aca="false">IF(Q212="",0,P$291+1-Q212)</f>
        <v>0</v>
      </c>
      <c r="S212" s="62" t="e">
        <f aca="false">R212+#REF!</f>
        <v>#REF!</v>
      </c>
      <c r="T212" s="53" t="e">
        <f aca="false">IF(S212=0,"",RANK(S212,S$8:S$290))</f>
        <v>#REF!</v>
      </c>
      <c r="U212" s="60"/>
      <c r="V212" s="61"/>
      <c r="W212" s="61"/>
      <c r="X212" s="61"/>
      <c r="Y212" s="53" t="n">
        <f aca="false">SUM(V212:X212)</f>
        <v>0</v>
      </c>
      <c r="Z212" s="53" t="str">
        <f aca="false">IF(U212="","",RANK(Y212,Y$8:Y$290))</f>
        <v/>
      </c>
      <c r="AA212" s="54" t="n">
        <f aca="false">IF(Z212="",0,Y$291+1-Z212)</f>
        <v>0</v>
      </c>
      <c r="AB212" s="62" t="e">
        <f aca="false">AA212+S212</f>
        <v>#REF!</v>
      </c>
      <c r="AC212" s="53" t="e">
        <f aca="false">IF(AB212=0,"",RANK(AB212,AB$8:AB$290))</f>
        <v>#REF!</v>
      </c>
      <c r="AD212" s="60"/>
      <c r="AE212" s="61"/>
      <c r="AF212" s="61"/>
      <c r="AG212" s="61"/>
      <c r="AH212" s="52" t="n">
        <f aca="false">SUM(AE212:AG212)</f>
        <v>0</v>
      </c>
      <c r="AI212" s="53" t="str">
        <f aca="false">IF(AD212="","",RANK(AH212,AH$8:AH$290))</f>
        <v/>
      </c>
      <c r="AJ212" s="54" t="n">
        <f aca="false">IF(AI212="",0,AH$291+1-AI212)</f>
        <v>0</v>
      </c>
      <c r="AK212" s="62" t="e">
        <f aca="false">AJ212+AB212</f>
        <v>#REF!</v>
      </c>
      <c r="AL212" s="53" t="e">
        <f aca="false">IF(AK212=0,"",RANK(AK212,AK$8:AK$290))</f>
        <v>#REF!</v>
      </c>
      <c r="AM212" s="60"/>
      <c r="AN212" s="61"/>
      <c r="AO212" s="61"/>
      <c r="AP212" s="61"/>
      <c r="AQ212" s="53" t="n">
        <f aca="false">SUM(AN212:AP212)</f>
        <v>0</v>
      </c>
      <c r="AR212" s="53" t="str">
        <f aca="false">IF(AM212="","",RANK(AQ212,AQ$9:AQ$290))</f>
        <v/>
      </c>
      <c r="AS212" s="63" t="n">
        <f aca="false">IF(AR212="",0,AQ$291+1-AR212)</f>
        <v>0</v>
      </c>
      <c r="AT212" s="62" t="e">
        <f aca="false">AS212+AK212</f>
        <v>#REF!</v>
      </c>
      <c r="AU212" s="64" t="e">
        <f aca="false">IF(AT212=0,"",RANK(AT212,AT$9:AT$290))</f>
        <v>#REF!</v>
      </c>
    </row>
    <row r="213" customFormat="false" ht="15" hidden="false" customHeight="false" outlineLevel="0" collapsed="false">
      <c r="B213" s="60" t="s">
        <v>288</v>
      </c>
      <c r="C213" s="72" t="s">
        <v>280</v>
      </c>
      <c r="D213" s="73" t="n">
        <v>1120750007</v>
      </c>
      <c r="E213" s="60" t="s">
        <v>289</v>
      </c>
      <c r="F213" s="61" t="n">
        <v>17</v>
      </c>
      <c r="G213" s="61" t="n">
        <v>12</v>
      </c>
      <c r="H213" s="61" t="n">
        <v>14</v>
      </c>
      <c r="I213" s="52" t="n">
        <f aca="false">SUM(F213:H213)</f>
        <v>43</v>
      </c>
      <c r="J213" s="53" t="n">
        <f aca="false">IF(E213="","",RANK(I213,I$7:I$290))</f>
        <v>30</v>
      </c>
      <c r="K213" s="54" t="n">
        <f aca="false">IF(J213="",0,I$291+1-J213)</f>
        <v>200</v>
      </c>
      <c r="L213" s="60"/>
      <c r="M213" s="61"/>
      <c r="N213" s="61"/>
      <c r="O213" s="61"/>
      <c r="P213" s="52" t="n">
        <f aca="false">SUM(M213:O213)</f>
        <v>0</v>
      </c>
      <c r="Q213" s="53" t="str">
        <f aca="false">IF(L213="","",RANK(P213,P$8:P$290))</f>
        <v/>
      </c>
      <c r="R213" s="54" t="n">
        <f aca="false">IF(Q213="",0,P$291+1-Q213)</f>
        <v>0</v>
      </c>
      <c r="S213" s="62" t="e">
        <f aca="false">R213+#REF!</f>
        <v>#REF!</v>
      </c>
      <c r="T213" s="53" t="e">
        <f aca="false">IF(S213=0,"",RANK(S213,S$8:S$290))</f>
        <v>#REF!</v>
      </c>
      <c r="U213" s="60"/>
      <c r="V213" s="61"/>
      <c r="W213" s="61"/>
      <c r="X213" s="61"/>
      <c r="Y213" s="53" t="n">
        <f aca="false">SUM(V213:X213)</f>
        <v>0</v>
      </c>
      <c r="Z213" s="53" t="str">
        <f aca="false">IF(U213="","",RANK(Y213,Y$8:Y$290))</f>
        <v/>
      </c>
      <c r="AA213" s="54" t="n">
        <f aca="false">IF(Z213="",0,Y$291+1-Z213)</f>
        <v>0</v>
      </c>
      <c r="AB213" s="62" t="e">
        <f aca="false">AA213+S213</f>
        <v>#REF!</v>
      </c>
      <c r="AC213" s="53" t="e">
        <f aca="false">IF(AB213=0,"",RANK(AB213,AB$8:AB$290))</f>
        <v>#REF!</v>
      </c>
      <c r="AD213" s="60"/>
      <c r="AE213" s="61"/>
      <c r="AF213" s="61"/>
      <c r="AG213" s="61"/>
      <c r="AH213" s="52" t="n">
        <f aca="false">SUM(AE213:AG213)</f>
        <v>0</v>
      </c>
      <c r="AI213" s="53" t="str">
        <f aca="false">IF(AD213="","",RANK(AH213,AH$8:AH$290))</f>
        <v/>
      </c>
      <c r="AJ213" s="54" t="n">
        <f aca="false">IF(AI213="",0,AH$291+1-AI213)</f>
        <v>0</v>
      </c>
      <c r="AK213" s="62" t="e">
        <f aca="false">AJ213+AB213</f>
        <v>#REF!</v>
      </c>
      <c r="AL213" s="53" t="e">
        <f aca="false">IF(AK213=0,"",RANK(AK213,AK$8:AK$290))</f>
        <v>#REF!</v>
      </c>
      <c r="AM213" s="60"/>
      <c r="AN213" s="61"/>
      <c r="AO213" s="61"/>
      <c r="AP213" s="61"/>
      <c r="AQ213" s="53" t="n">
        <f aca="false">SUM(AN213:AP213)</f>
        <v>0</v>
      </c>
      <c r="AR213" s="53" t="str">
        <f aca="false">IF(AM213="","",RANK(AQ213,AQ$9:AQ$290))</f>
        <v/>
      </c>
      <c r="AS213" s="63" t="n">
        <f aca="false">IF(AR213="",0,AQ$291+1-AR213)</f>
        <v>0</v>
      </c>
      <c r="AT213" s="62" t="e">
        <f aca="false">AS213+AK213</f>
        <v>#REF!</v>
      </c>
      <c r="AU213" s="64" t="e">
        <f aca="false">IF(AT213=0,"",RANK(AT213,AT$9:AT$290))</f>
        <v>#REF!</v>
      </c>
    </row>
    <row r="214" customFormat="false" ht="15" hidden="false" customHeight="false" outlineLevel="0" collapsed="false">
      <c r="B214" s="60" t="s">
        <v>292</v>
      </c>
      <c r="C214" s="72" t="s">
        <v>280</v>
      </c>
      <c r="D214" s="73" t="n">
        <v>1120750025</v>
      </c>
      <c r="E214" s="60" t="s">
        <v>293</v>
      </c>
      <c r="F214" s="61" t="n">
        <v>14</v>
      </c>
      <c r="G214" s="61" t="n">
        <v>11</v>
      </c>
      <c r="H214" s="61" t="n">
        <v>14</v>
      </c>
      <c r="I214" s="52" t="n">
        <f aca="false">SUM(F214:H214)</f>
        <v>39</v>
      </c>
      <c r="J214" s="53" t="n">
        <f aca="false">IF(E214="","",RANK(I214,I$7:I$290))</f>
        <v>85</v>
      </c>
      <c r="K214" s="54" t="n">
        <f aca="false">IF(J214="",0,I$291+1-J214)</f>
        <v>145</v>
      </c>
      <c r="L214" s="60"/>
      <c r="M214" s="61"/>
      <c r="N214" s="61"/>
      <c r="O214" s="61"/>
      <c r="P214" s="52" t="n">
        <f aca="false">SUM(M214:O214)</f>
        <v>0</v>
      </c>
      <c r="Q214" s="53" t="str">
        <f aca="false">IF(L214="","",RANK(P214,P$8:P$290))</f>
        <v/>
      </c>
      <c r="R214" s="54" t="n">
        <f aca="false">IF(Q214="",0,P$291+1-Q214)</f>
        <v>0</v>
      </c>
      <c r="S214" s="62" t="e">
        <f aca="false">R214+#REF!</f>
        <v>#REF!</v>
      </c>
      <c r="T214" s="53" t="e">
        <f aca="false">IF(S214=0,"",RANK(S214,S$8:S$290))</f>
        <v>#REF!</v>
      </c>
      <c r="U214" s="60"/>
      <c r="V214" s="61"/>
      <c r="W214" s="61"/>
      <c r="X214" s="61"/>
      <c r="Y214" s="53" t="n">
        <f aca="false">SUM(V214:X214)</f>
        <v>0</v>
      </c>
      <c r="Z214" s="53" t="str">
        <f aca="false">IF(U214="","",RANK(Y214,Y$8:Y$290))</f>
        <v/>
      </c>
      <c r="AA214" s="54" t="n">
        <f aca="false">IF(Z214="",0,Y$291+1-Z214)</f>
        <v>0</v>
      </c>
      <c r="AB214" s="62" t="e">
        <f aca="false">AA214+S214</f>
        <v>#REF!</v>
      </c>
      <c r="AC214" s="53" t="e">
        <f aca="false">IF(AB214=0,"",RANK(AB214,AB$8:AB$290))</f>
        <v>#REF!</v>
      </c>
      <c r="AD214" s="60"/>
      <c r="AE214" s="61"/>
      <c r="AF214" s="61"/>
      <c r="AG214" s="61"/>
      <c r="AH214" s="52" t="n">
        <f aca="false">SUM(AE214:AG214)</f>
        <v>0</v>
      </c>
      <c r="AI214" s="53" t="str">
        <f aca="false">IF(AD214="","",RANK(AH214,AH$8:AH$290))</f>
        <v/>
      </c>
      <c r="AJ214" s="54" t="n">
        <f aca="false">IF(AI214="",0,AH$291+1-AI214)</f>
        <v>0</v>
      </c>
      <c r="AK214" s="62" t="e">
        <f aca="false">AJ214+AB214</f>
        <v>#REF!</v>
      </c>
      <c r="AL214" s="53" t="e">
        <f aca="false">IF(AK214=0,"",RANK(AK214,AK$8:AK$290))</f>
        <v>#REF!</v>
      </c>
      <c r="AM214" s="60"/>
      <c r="AN214" s="61"/>
      <c r="AO214" s="61"/>
      <c r="AP214" s="61"/>
      <c r="AQ214" s="53" t="n">
        <f aca="false">SUM(AN214:AP214)</f>
        <v>0</v>
      </c>
      <c r="AR214" s="53" t="str">
        <f aca="false">IF(AM214="","",RANK(AQ214,AQ$9:AQ$290))</f>
        <v/>
      </c>
      <c r="AS214" s="63" t="n">
        <f aca="false">IF(AR214="",0,AQ$291+1-AR214)</f>
        <v>0</v>
      </c>
      <c r="AT214" s="62" t="e">
        <f aca="false">AS214+AK214</f>
        <v>#REF!</v>
      </c>
      <c r="AU214" s="64" t="e">
        <f aca="false">IF(AT214=0,"",RANK(AT214,AT$9:AT$290))</f>
        <v>#REF!</v>
      </c>
    </row>
    <row r="215" customFormat="false" ht="15" hidden="false" customHeight="false" outlineLevel="0" collapsed="false">
      <c r="B215" s="60" t="s">
        <v>296</v>
      </c>
      <c r="C215" s="72" t="s">
        <v>280</v>
      </c>
      <c r="D215" s="73" t="n">
        <v>1120750027</v>
      </c>
      <c r="E215" s="60" t="s">
        <v>297</v>
      </c>
      <c r="F215" s="61" t="n">
        <v>14</v>
      </c>
      <c r="G215" s="61" t="n">
        <v>10</v>
      </c>
      <c r="H215" s="61" t="n">
        <v>15</v>
      </c>
      <c r="I215" s="52" t="n">
        <f aca="false">SUM(F215:H215)</f>
        <v>39</v>
      </c>
      <c r="J215" s="53" t="n">
        <f aca="false">IF(E215="","",RANK(I215,I$7:I$290))</f>
        <v>85</v>
      </c>
      <c r="K215" s="54" t="n">
        <f aca="false">IF(J215="",0,I$291+1-J215)</f>
        <v>145</v>
      </c>
      <c r="L215" s="60"/>
      <c r="M215" s="61"/>
      <c r="N215" s="61"/>
      <c r="O215" s="61"/>
      <c r="P215" s="52" t="n">
        <f aca="false">SUM(M215:O215)</f>
        <v>0</v>
      </c>
      <c r="Q215" s="53" t="str">
        <f aca="false">IF(L215="","",RANK(P215,P$8:P$290))</f>
        <v/>
      </c>
      <c r="R215" s="54" t="n">
        <f aca="false">IF(Q215="",0,P$291+1-Q215)</f>
        <v>0</v>
      </c>
      <c r="S215" s="62" t="e">
        <f aca="false">R215+#REF!</f>
        <v>#REF!</v>
      </c>
      <c r="T215" s="53" t="e">
        <f aca="false">IF(S215=0,"",RANK(S215,S$8:S$290))</f>
        <v>#REF!</v>
      </c>
      <c r="U215" s="60"/>
      <c r="V215" s="61"/>
      <c r="W215" s="61"/>
      <c r="X215" s="61"/>
      <c r="Y215" s="53" t="n">
        <f aca="false">SUM(V215:X215)</f>
        <v>0</v>
      </c>
      <c r="Z215" s="53" t="str">
        <f aca="false">IF(U215="","",RANK(Y215,Y$8:Y$290))</f>
        <v/>
      </c>
      <c r="AA215" s="54" t="n">
        <f aca="false">IF(Z215="",0,Y$291+1-Z215)</f>
        <v>0</v>
      </c>
      <c r="AB215" s="62" t="e">
        <f aca="false">AA215+S215</f>
        <v>#REF!</v>
      </c>
      <c r="AC215" s="53" t="e">
        <f aca="false">IF(AB215=0,"",RANK(AB215,AB$8:AB$290))</f>
        <v>#REF!</v>
      </c>
      <c r="AD215" s="60"/>
      <c r="AE215" s="61"/>
      <c r="AF215" s="61"/>
      <c r="AG215" s="61"/>
      <c r="AH215" s="52" t="n">
        <f aca="false">SUM(AE215:AG215)</f>
        <v>0</v>
      </c>
      <c r="AI215" s="53" t="str">
        <f aca="false">IF(AD215="","",RANK(AH215,AH$8:AH$290))</f>
        <v/>
      </c>
      <c r="AJ215" s="54" t="n">
        <f aca="false">IF(AI215="",0,AH$291+1-AI215)</f>
        <v>0</v>
      </c>
      <c r="AK215" s="62" t="e">
        <f aca="false">AJ215+AB215</f>
        <v>#REF!</v>
      </c>
      <c r="AL215" s="53" t="e">
        <f aca="false">IF(AK215=0,"",RANK(AK215,AK$8:AK$290))</f>
        <v>#REF!</v>
      </c>
      <c r="AM215" s="60"/>
      <c r="AN215" s="61"/>
      <c r="AO215" s="61"/>
      <c r="AP215" s="61"/>
      <c r="AQ215" s="53" t="n">
        <f aca="false">SUM(AN215:AP215)</f>
        <v>0</v>
      </c>
      <c r="AR215" s="53" t="str">
        <f aca="false">IF(AM215="","",RANK(AQ215,AQ$9:AQ$290))</f>
        <v/>
      </c>
      <c r="AS215" s="63" t="n">
        <f aca="false">IF(AR215="",0,AQ$291+1-AR215)</f>
        <v>0</v>
      </c>
      <c r="AT215" s="62" t="e">
        <f aca="false">AS215+AK215</f>
        <v>#REF!</v>
      </c>
      <c r="AU215" s="64" t="e">
        <f aca="false">IF(AT215=0,"",RANK(AT215,AT$9:AT$290))</f>
        <v>#REF!</v>
      </c>
    </row>
    <row r="216" customFormat="false" ht="15" hidden="false" customHeight="false" outlineLevel="0" collapsed="false">
      <c r="B216" s="60" t="s">
        <v>505</v>
      </c>
      <c r="C216" s="72" t="s">
        <v>280</v>
      </c>
      <c r="D216" s="73" t="n">
        <v>1120750014</v>
      </c>
      <c r="E216" s="60" t="s">
        <v>506</v>
      </c>
      <c r="F216" s="61" t="n">
        <v>11</v>
      </c>
      <c r="G216" s="61" t="n">
        <v>12</v>
      </c>
      <c r="H216" s="61" t="n">
        <v>14</v>
      </c>
      <c r="I216" s="52" t="n">
        <f aca="false">SUM(F216:H216)</f>
        <v>37</v>
      </c>
      <c r="J216" s="53" t="n">
        <f aca="false">IF(E216="","",RANK(I216,I$7:I$290))</f>
        <v>118</v>
      </c>
      <c r="K216" s="54" t="n">
        <f aca="false">IF(J216="",0,I$291+1-J216)</f>
        <v>112</v>
      </c>
      <c r="L216" s="60"/>
      <c r="M216" s="61"/>
      <c r="N216" s="61"/>
      <c r="O216" s="61"/>
      <c r="P216" s="52" t="n">
        <f aca="false">SUM(M216:O216)</f>
        <v>0</v>
      </c>
      <c r="Q216" s="53" t="str">
        <f aca="false">IF(L216="","",RANK(P216,P$8:P$290))</f>
        <v/>
      </c>
      <c r="R216" s="54" t="n">
        <f aca="false">IF(Q216="",0,P$291+1-Q216)</f>
        <v>0</v>
      </c>
      <c r="S216" s="62" t="e">
        <f aca="false">R216+#REF!</f>
        <v>#REF!</v>
      </c>
      <c r="T216" s="53" t="e">
        <f aca="false">IF(S216=0,"",RANK(S216,S$8:S$290))</f>
        <v>#REF!</v>
      </c>
      <c r="U216" s="60"/>
      <c r="V216" s="61"/>
      <c r="W216" s="61"/>
      <c r="X216" s="61"/>
      <c r="Y216" s="53" t="n">
        <f aca="false">SUM(V216:X216)</f>
        <v>0</v>
      </c>
      <c r="Z216" s="53" t="str">
        <f aca="false">IF(U216="","",RANK(Y216,Y$8:Y$290))</f>
        <v/>
      </c>
      <c r="AA216" s="54" t="n">
        <f aca="false">IF(Z216="",0,Y$291+1-Z216)</f>
        <v>0</v>
      </c>
      <c r="AB216" s="62" t="e">
        <f aca="false">AA216+S216</f>
        <v>#REF!</v>
      </c>
      <c r="AC216" s="53" t="e">
        <f aca="false">IF(AB216=0,"",RANK(AB216,AB$8:AB$290))</f>
        <v>#REF!</v>
      </c>
      <c r="AD216" s="60"/>
      <c r="AE216" s="61"/>
      <c r="AF216" s="61"/>
      <c r="AG216" s="61"/>
      <c r="AH216" s="52" t="n">
        <f aca="false">SUM(AE216:AG216)</f>
        <v>0</v>
      </c>
      <c r="AI216" s="53" t="str">
        <f aca="false">IF(AD216="","",RANK(AH216,AH$8:AH$290))</f>
        <v/>
      </c>
      <c r="AJ216" s="54" t="n">
        <f aca="false">IF(AI216="",0,AH$291+1-AI216)</f>
        <v>0</v>
      </c>
      <c r="AK216" s="62" t="e">
        <f aca="false">AJ216+AB216</f>
        <v>#REF!</v>
      </c>
      <c r="AL216" s="53" t="e">
        <f aca="false">IF(AK216=0,"",RANK(AK216,AK$8:AK$290))</f>
        <v>#REF!</v>
      </c>
      <c r="AM216" s="60"/>
      <c r="AN216" s="61"/>
      <c r="AO216" s="61"/>
      <c r="AP216" s="61"/>
      <c r="AQ216" s="53" t="n">
        <f aca="false">SUM(AN216:AP216)</f>
        <v>0</v>
      </c>
      <c r="AR216" s="53" t="str">
        <f aca="false">IF(AM216="","",RANK(AQ216,AQ$9:AQ$290))</f>
        <v/>
      </c>
      <c r="AS216" s="63" t="n">
        <f aca="false">IF(AR216="",0,AQ$291+1-AR216)</f>
        <v>0</v>
      </c>
      <c r="AT216" s="62" t="e">
        <f aca="false">AS216+AK216</f>
        <v>#REF!</v>
      </c>
      <c r="AU216" s="64" t="e">
        <f aca="false">IF(AT216=0,"",RANK(AT216,AT$9:AT$290))</f>
        <v>#REF!</v>
      </c>
    </row>
    <row r="217" customFormat="false" ht="15" hidden="false" customHeight="false" outlineLevel="0" collapsed="false">
      <c r="B217" s="60" t="s">
        <v>507</v>
      </c>
      <c r="C217" s="72" t="s">
        <v>280</v>
      </c>
      <c r="D217" s="73" t="n">
        <v>1120750021</v>
      </c>
      <c r="E217" s="60" t="s">
        <v>508</v>
      </c>
      <c r="F217" s="61" t="n">
        <v>11</v>
      </c>
      <c r="G217" s="61" t="n">
        <v>12</v>
      </c>
      <c r="H217" s="61" t="n">
        <v>13</v>
      </c>
      <c r="I217" s="52" t="n">
        <f aca="false">SUM(F217:H217)</f>
        <v>36</v>
      </c>
      <c r="J217" s="53" t="n">
        <f aca="false">IF(E217="","",RANK(I217,I$7:I$290))</f>
        <v>140</v>
      </c>
      <c r="K217" s="54" t="n">
        <f aca="false">IF(J217="",0,I$291+1-J217)</f>
        <v>90</v>
      </c>
      <c r="L217" s="60"/>
      <c r="M217" s="61"/>
      <c r="N217" s="61"/>
      <c r="O217" s="61"/>
      <c r="P217" s="52" t="n">
        <f aca="false">SUM(M217:O217)</f>
        <v>0</v>
      </c>
      <c r="Q217" s="53" t="str">
        <f aca="false">IF(L217="","",RANK(P217,P$8:P$290))</f>
        <v/>
      </c>
      <c r="R217" s="54" t="n">
        <f aca="false">IF(Q217="",0,P$291+1-Q217)</f>
        <v>0</v>
      </c>
      <c r="S217" s="62" t="e">
        <f aca="false">R217+#REF!</f>
        <v>#REF!</v>
      </c>
      <c r="T217" s="53" t="e">
        <f aca="false">IF(S217=0,"",RANK(S217,S$8:S$290))</f>
        <v>#REF!</v>
      </c>
      <c r="U217" s="60"/>
      <c r="V217" s="61"/>
      <c r="W217" s="61"/>
      <c r="X217" s="61"/>
      <c r="Y217" s="53" t="n">
        <f aca="false">SUM(V217:X217)</f>
        <v>0</v>
      </c>
      <c r="Z217" s="53" t="str">
        <f aca="false">IF(U217="","",RANK(Y217,Y$8:Y$290))</f>
        <v/>
      </c>
      <c r="AA217" s="54" t="n">
        <f aca="false">IF(Z217="",0,Y$291+1-Z217)</f>
        <v>0</v>
      </c>
      <c r="AB217" s="62" t="e">
        <f aca="false">AA217+S217</f>
        <v>#REF!</v>
      </c>
      <c r="AC217" s="53" t="e">
        <f aca="false">IF(AB217=0,"",RANK(AB217,AB$8:AB$290))</f>
        <v>#REF!</v>
      </c>
      <c r="AD217" s="60"/>
      <c r="AE217" s="61"/>
      <c r="AF217" s="61"/>
      <c r="AG217" s="61"/>
      <c r="AH217" s="52" t="n">
        <f aca="false">SUM(AE217:AG217)</f>
        <v>0</v>
      </c>
      <c r="AI217" s="53" t="str">
        <f aca="false">IF(AD217="","",RANK(AH217,AH$8:AH$290))</f>
        <v/>
      </c>
      <c r="AJ217" s="54" t="n">
        <f aca="false">IF(AI217="",0,AH$291+1-AI217)</f>
        <v>0</v>
      </c>
      <c r="AK217" s="62" t="e">
        <f aca="false">AJ217+AB217</f>
        <v>#REF!</v>
      </c>
      <c r="AL217" s="53" t="e">
        <f aca="false">IF(AK217=0,"",RANK(AK217,AK$8:AK$290))</f>
        <v>#REF!</v>
      </c>
      <c r="AM217" s="60"/>
      <c r="AN217" s="61"/>
      <c r="AO217" s="61"/>
      <c r="AP217" s="61"/>
      <c r="AQ217" s="53" t="n">
        <f aca="false">SUM(AN217:AP217)</f>
        <v>0</v>
      </c>
      <c r="AR217" s="53" t="str">
        <f aca="false">IF(AM217="","",RANK(AQ217,AQ$9:AQ$290))</f>
        <v/>
      </c>
      <c r="AS217" s="63" t="n">
        <f aca="false">IF(AR217="",0,AQ$291+1-AR217)</f>
        <v>0</v>
      </c>
      <c r="AT217" s="62" t="e">
        <f aca="false">AS217+AK217</f>
        <v>#REF!</v>
      </c>
      <c r="AU217" s="64" t="e">
        <f aca="false">IF(AT217=0,"",RANK(AT217,AT$9:AT$290))</f>
        <v>#REF!</v>
      </c>
    </row>
    <row r="218" customFormat="false" ht="15" hidden="false" customHeight="false" outlineLevel="0" collapsed="false">
      <c r="B218" s="60" t="s">
        <v>509</v>
      </c>
      <c r="C218" s="72" t="s">
        <v>280</v>
      </c>
      <c r="D218" s="73" t="n">
        <v>1120750024</v>
      </c>
      <c r="E218" s="60" t="s">
        <v>510</v>
      </c>
      <c r="F218" s="61" t="n">
        <v>12</v>
      </c>
      <c r="G218" s="61" t="n">
        <v>9</v>
      </c>
      <c r="H218" s="61" t="n">
        <v>13</v>
      </c>
      <c r="I218" s="52" t="n">
        <f aca="false">SUM(F218:H218)</f>
        <v>34</v>
      </c>
      <c r="J218" s="53" t="n">
        <f aca="false">IF(E218="","",RANK(I218,I$7:I$290))</f>
        <v>168</v>
      </c>
      <c r="K218" s="54" t="n">
        <f aca="false">IF(J218="",0,I$291+1-J218)</f>
        <v>62</v>
      </c>
      <c r="L218" s="60"/>
      <c r="M218" s="61"/>
      <c r="N218" s="61"/>
      <c r="O218" s="61"/>
      <c r="P218" s="52" t="n">
        <f aca="false">SUM(M218:O218)</f>
        <v>0</v>
      </c>
      <c r="Q218" s="53" t="str">
        <f aca="false">IF(L218="","",RANK(P218,P$8:P$290))</f>
        <v/>
      </c>
      <c r="R218" s="54" t="n">
        <f aca="false">IF(Q218="",0,P$291+1-Q218)</f>
        <v>0</v>
      </c>
      <c r="S218" s="62" t="e">
        <f aca="false">R218+#REF!</f>
        <v>#REF!</v>
      </c>
      <c r="T218" s="53" t="e">
        <f aca="false">IF(S218=0,"",RANK(S218,S$8:S$290))</f>
        <v>#REF!</v>
      </c>
      <c r="U218" s="60"/>
      <c r="V218" s="61"/>
      <c r="W218" s="61"/>
      <c r="X218" s="61"/>
      <c r="Y218" s="53" t="n">
        <f aca="false">SUM(V218:X218)</f>
        <v>0</v>
      </c>
      <c r="Z218" s="53" t="str">
        <f aca="false">IF(U218="","",RANK(Y218,Y$8:Y$290))</f>
        <v/>
      </c>
      <c r="AA218" s="54" t="n">
        <f aca="false">IF(Z218="",0,Y$291+1-Z218)</f>
        <v>0</v>
      </c>
      <c r="AB218" s="62" t="e">
        <f aca="false">AA218+S218</f>
        <v>#REF!</v>
      </c>
      <c r="AC218" s="53" t="e">
        <f aca="false">IF(AB218=0,"",RANK(AB218,AB$8:AB$290))</f>
        <v>#REF!</v>
      </c>
      <c r="AD218" s="60"/>
      <c r="AE218" s="61"/>
      <c r="AF218" s="61"/>
      <c r="AG218" s="61"/>
      <c r="AH218" s="52" t="n">
        <f aca="false">SUM(AE218:AG218)</f>
        <v>0</v>
      </c>
      <c r="AI218" s="53" t="str">
        <f aca="false">IF(AD218="","",RANK(AH218,AH$8:AH$290))</f>
        <v/>
      </c>
      <c r="AJ218" s="54" t="n">
        <f aca="false">IF(AI218="",0,AH$291+1-AI218)</f>
        <v>0</v>
      </c>
      <c r="AK218" s="62" t="e">
        <f aca="false">AJ218+AB218</f>
        <v>#REF!</v>
      </c>
      <c r="AL218" s="53" t="e">
        <f aca="false">IF(AK218=0,"",RANK(AK218,AK$8:AK$290))</f>
        <v>#REF!</v>
      </c>
      <c r="AM218" s="60"/>
      <c r="AN218" s="61"/>
      <c r="AO218" s="61"/>
      <c r="AP218" s="61"/>
      <c r="AQ218" s="53" t="n">
        <f aca="false">SUM(AN218:AP218)</f>
        <v>0</v>
      </c>
      <c r="AR218" s="53" t="str">
        <f aca="false">IF(AM218="","",RANK(AQ218,AQ$9:AQ$290))</f>
        <v/>
      </c>
      <c r="AS218" s="63" t="n">
        <f aca="false">IF(AR218="",0,AQ$291+1-AR218)</f>
        <v>0</v>
      </c>
      <c r="AT218" s="62" t="e">
        <f aca="false">AS218+AK218</f>
        <v>#REF!</v>
      </c>
      <c r="AU218" s="64" t="e">
        <f aca="false">IF(AT218=0,"",RANK(AT218,AT$9:AT$290))</f>
        <v>#REF!</v>
      </c>
    </row>
    <row r="219" customFormat="false" ht="15" hidden="false" customHeight="false" outlineLevel="0" collapsed="false">
      <c r="B219" s="60" t="s">
        <v>511</v>
      </c>
      <c r="C219" s="72" t="s">
        <v>280</v>
      </c>
      <c r="D219" s="73" t="n">
        <v>1120750026</v>
      </c>
      <c r="E219" s="60" t="s">
        <v>512</v>
      </c>
      <c r="F219" s="61" t="n">
        <v>11</v>
      </c>
      <c r="G219" s="61" t="n">
        <v>10</v>
      </c>
      <c r="H219" s="61" t="n">
        <v>9</v>
      </c>
      <c r="I219" s="52" t="n">
        <f aca="false">SUM(F219:H219)</f>
        <v>30</v>
      </c>
      <c r="J219" s="53" t="n">
        <f aca="false">IF(E219="","",RANK(I219,I$7:I$290))</f>
        <v>206</v>
      </c>
      <c r="K219" s="54" t="n">
        <f aca="false">IF(J219="",0,I$291+1-J219)</f>
        <v>24</v>
      </c>
      <c r="L219" s="60"/>
      <c r="M219" s="61"/>
      <c r="N219" s="61"/>
      <c r="O219" s="61"/>
      <c r="P219" s="52" t="n">
        <f aca="false">SUM(M219:O219)</f>
        <v>0</v>
      </c>
      <c r="Q219" s="53" t="str">
        <f aca="false">IF(L219="","",RANK(P219,P$8:P$290))</f>
        <v/>
      </c>
      <c r="R219" s="54" t="n">
        <f aca="false">IF(Q219="",0,P$291+1-Q219)</f>
        <v>0</v>
      </c>
      <c r="S219" s="62" t="e">
        <f aca="false">R219+#REF!</f>
        <v>#REF!</v>
      </c>
      <c r="T219" s="53" t="e">
        <f aca="false">IF(S219=0,"",RANK(S219,S$8:S$290))</f>
        <v>#REF!</v>
      </c>
      <c r="U219" s="60"/>
      <c r="V219" s="61"/>
      <c r="W219" s="61"/>
      <c r="X219" s="61"/>
      <c r="Y219" s="53" t="n">
        <f aca="false">SUM(V219:X219)</f>
        <v>0</v>
      </c>
      <c r="Z219" s="53" t="str">
        <f aca="false">IF(U219="","",RANK(Y219,Y$8:Y$290))</f>
        <v/>
      </c>
      <c r="AA219" s="54" t="n">
        <f aca="false">IF(Z219="",0,Y$291+1-Z219)</f>
        <v>0</v>
      </c>
      <c r="AB219" s="62" t="e">
        <f aca="false">AA219+S219</f>
        <v>#REF!</v>
      </c>
      <c r="AC219" s="53" t="e">
        <f aca="false">IF(AB219=0,"",RANK(AB219,AB$8:AB$290))</f>
        <v>#REF!</v>
      </c>
      <c r="AD219" s="60"/>
      <c r="AE219" s="61"/>
      <c r="AF219" s="61"/>
      <c r="AG219" s="61"/>
      <c r="AH219" s="52" t="n">
        <f aca="false">SUM(AE219:AG219)</f>
        <v>0</v>
      </c>
      <c r="AI219" s="53" t="str">
        <f aca="false">IF(AD219="","",RANK(AH219,AH$8:AH$290))</f>
        <v/>
      </c>
      <c r="AJ219" s="54" t="n">
        <f aca="false">IF(AI219="",0,AH$291+1-AI219)</f>
        <v>0</v>
      </c>
      <c r="AK219" s="62" t="e">
        <f aca="false">AJ219+AB219</f>
        <v>#REF!</v>
      </c>
      <c r="AL219" s="53" t="e">
        <f aca="false">IF(AK219=0,"",RANK(AK219,AK$8:AK$290))</f>
        <v>#REF!</v>
      </c>
      <c r="AM219" s="60"/>
      <c r="AN219" s="61"/>
      <c r="AO219" s="61"/>
      <c r="AP219" s="61"/>
      <c r="AQ219" s="53" t="n">
        <f aca="false">SUM(AN219:AP219)</f>
        <v>0</v>
      </c>
      <c r="AR219" s="53" t="str">
        <f aca="false">IF(AM219="","",RANK(AQ219,AQ$9:AQ$290))</f>
        <v/>
      </c>
      <c r="AS219" s="63" t="n">
        <f aca="false">IF(AR219="",0,AQ$291+1-AR219)</f>
        <v>0</v>
      </c>
      <c r="AT219" s="62" t="e">
        <f aca="false">AS219+AK219</f>
        <v>#REF!</v>
      </c>
      <c r="AU219" s="64" t="e">
        <f aca="false">IF(AT219=0,"",RANK(AT219,AT$9:AT$290))</f>
        <v>#REF!</v>
      </c>
    </row>
    <row r="220" customFormat="false" ht="15" hidden="false" customHeight="false" outlineLevel="0" collapsed="false">
      <c r="B220" s="60" t="s">
        <v>513</v>
      </c>
      <c r="C220" s="72" t="s">
        <v>280</v>
      </c>
      <c r="D220" s="73" t="n">
        <v>1120750005</v>
      </c>
      <c r="E220" s="60"/>
      <c r="F220" s="61"/>
      <c r="G220" s="61"/>
      <c r="H220" s="61"/>
      <c r="I220" s="52" t="n">
        <f aca="false">SUM(F220:H220)</f>
        <v>0</v>
      </c>
      <c r="J220" s="53" t="str">
        <f aca="false">IF(E220="","",RANK(I220,I$7:I$290))</f>
        <v/>
      </c>
      <c r="K220" s="54" t="n">
        <f aca="false">IF(J220="",0,I$291+1-J220)</f>
        <v>0</v>
      </c>
      <c r="L220" s="60"/>
      <c r="M220" s="61"/>
      <c r="N220" s="61"/>
      <c r="O220" s="61"/>
      <c r="P220" s="52" t="n">
        <f aca="false">SUM(M220:O220)</f>
        <v>0</v>
      </c>
      <c r="Q220" s="53" t="str">
        <f aca="false">IF(L220="","",RANK(P220,P$8:P$290))</f>
        <v/>
      </c>
      <c r="R220" s="54" t="n">
        <f aca="false">IF(Q220="",0,P$291+1-Q220)</f>
        <v>0</v>
      </c>
      <c r="S220" s="62" t="e">
        <f aca="false">R220+#REF!</f>
        <v>#REF!</v>
      </c>
      <c r="T220" s="53" t="e">
        <f aca="false">IF(S220=0,"",RANK(S220,S$8:S$290))</f>
        <v>#REF!</v>
      </c>
      <c r="U220" s="60"/>
      <c r="V220" s="61"/>
      <c r="W220" s="61"/>
      <c r="X220" s="61"/>
      <c r="Y220" s="53" t="n">
        <f aca="false">SUM(V220:X220)</f>
        <v>0</v>
      </c>
      <c r="Z220" s="53" t="str">
        <f aca="false">IF(U220="","",RANK(Y220,Y$8:Y$290))</f>
        <v/>
      </c>
      <c r="AA220" s="54" t="n">
        <f aca="false">IF(Z220="",0,Y$291+1-Z220)</f>
        <v>0</v>
      </c>
      <c r="AB220" s="62" t="e">
        <f aca="false">AA220+S220</f>
        <v>#REF!</v>
      </c>
      <c r="AC220" s="53" t="e">
        <f aca="false">IF(AB220=0,"",RANK(AB220,AB$8:AB$290))</f>
        <v>#REF!</v>
      </c>
      <c r="AD220" s="60"/>
      <c r="AE220" s="61"/>
      <c r="AF220" s="61"/>
      <c r="AG220" s="61"/>
      <c r="AH220" s="52" t="n">
        <f aca="false">SUM(AE220:AG220)</f>
        <v>0</v>
      </c>
      <c r="AI220" s="53" t="str">
        <f aca="false">IF(AD220="","",RANK(AH220,AH$8:AH$290))</f>
        <v/>
      </c>
      <c r="AJ220" s="54" t="n">
        <f aca="false">IF(AI220="",0,AH$291+1-AI220)</f>
        <v>0</v>
      </c>
      <c r="AK220" s="62" t="e">
        <f aca="false">AJ220+AB220</f>
        <v>#REF!</v>
      </c>
      <c r="AL220" s="53" t="e">
        <f aca="false">IF(AK220=0,"",RANK(AK220,AK$8:AK$290))</f>
        <v>#REF!</v>
      </c>
      <c r="AM220" s="60"/>
      <c r="AN220" s="61"/>
      <c r="AO220" s="61"/>
      <c r="AP220" s="61"/>
      <c r="AQ220" s="53" t="n">
        <f aca="false">SUM(AN220:AP220)</f>
        <v>0</v>
      </c>
      <c r="AR220" s="53" t="str">
        <f aca="false">IF(AM220="","",RANK(AQ220,AQ$9:AQ$290))</f>
        <v/>
      </c>
      <c r="AS220" s="63" t="n">
        <f aca="false">IF(AR220="",0,AQ$291+1-AR220)</f>
        <v>0</v>
      </c>
      <c r="AT220" s="62" t="e">
        <f aca="false">AS220+AK220</f>
        <v>#REF!</v>
      </c>
      <c r="AU220" s="64" t="e">
        <f aca="false">IF(AT220=0,"",RANK(AT220,AT$9:AT$290))</f>
        <v>#REF!</v>
      </c>
    </row>
    <row r="221" customFormat="false" ht="15" hidden="false" customHeight="false" outlineLevel="0" collapsed="false">
      <c r="B221" s="60" t="s">
        <v>514</v>
      </c>
      <c r="C221" s="72" t="s">
        <v>280</v>
      </c>
      <c r="D221" s="73" t="n">
        <v>1120750017</v>
      </c>
      <c r="E221" s="60"/>
      <c r="F221" s="61"/>
      <c r="G221" s="61"/>
      <c r="H221" s="61"/>
      <c r="I221" s="52" t="n">
        <f aca="false">SUM(F221:H221)</f>
        <v>0</v>
      </c>
      <c r="J221" s="53" t="str">
        <f aca="false">IF(E221="","",RANK(I221,I$7:I$290))</f>
        <v/>
      </c>
      <c r="K221" s="54" t="n">
        <f aca="false">IF(J221="",0,I$291+1-J221)</f>
        <v>0</v>
      </c>
      <c r="L221" s="60"/>
      <c r="M221" s="61"/>
      <c r="N221" s="61"/>
      <c r="O221" s="61"/>
      <c r="P221" s="52" t="n">
        <f aca="false">SUM(M221:O221)</f>
        <v>0</v>
      </c>
      <c r="Q221" s="53" t="str">
        <f aca="false">IF(L221="","",RANK(P221,P$8:P$290))</f>
        <v/>
      </c>
      <c r="R221" s="54" t="n">
        <f aca="false">IF(Q221="",0,P$291+1-Q221)</f>
        <v>0</v>
      </c>
      <c r="S221" s="62" t="e">
        <f aca="false">R221+#REF!</f>
        <v>#REF!</v>
      </c>
      <c r="T221" s="53" t="e">
        <f aca="false">IF(S221=0,"",RANK(S221,S$8:S$290))</f>
        <v>#REF!</v>
      </c>
      <c r="U221" s="60"/>
      <c r="V221" s="61"/>
      <c r="W221" s="61"/>
      <c r="X221" s="61"/>
      <c r="Y221" s="53" t="n">
        <f aca="false">SUM(V221:X221)</f>
        <v>0</v>
      </c>
      <c r="Z221" s="53" t="str">
        <f aca="false">IF(U221="","",RANK(Y221,Y$8:Y$290))</f>
        <v/>
      </c>
      <c r="AA221" s="54" t="n">
        <f aca="false">IF(Z221="",0,Y$291+1-Z221)</f>
        <v>0</v>
      </c>
      <c r="AB221" s="62" t="e">
        <f aca="false">AA221+S221</f>
        <v>#REF!</v>
      </c>
      <c r="AC221" s="53" t="e">
        <f aca="false">IF(AB221=0,"",RANK(AB221,AB$8:AB$290))</f>
        <v>#REF!</v>
      </c>
      <c r="AD221" s="60"/>
      <c r="AE221" s="61"/>
      <c r="AF221" s="61"/>
      <c r="AG221" s="61"/>
      <c r="AH221" s="52" t="n">
        <f aca="false">SUM(AE221:AG221)</f>
        <v>0</v>
      </c>
      <c r="AI221" s="53" t="str">
        <f aca="false">IF(AD221="","",RANK(AH221,AH$8:AH$290))</f>
        <v/>
      </c>
      <c r="AJ221" s="54" t="n">
        <f aca="false">IF(AI221="",0,AH$291+1-AI221)</f>
        <v>0</v>
      </c>
      <c r="AK221" s="62" t="e">
        <f aca="false">AJ221+AB221</f>
        <v>#REF!</v>
      </c>
      <c r="AL221" s="53" t="e">
        <f aca="false">IF(AK221=0,"",RANK(AK221,AK$8:AK$290))</f>
        <v>#REF!</v>
      </c>
      <c r="AM221" s="60"/>
      <c r="AN221" s="61"/>
      <c r="AO221" s="61"/>
      <c r="AP221" s="61"/>
      <c r="AQ221" s="53" t="n">
        <f aca="false">SUM(AN221:AP221)</f>
        <v>0</v>
      </c>
      <c r="AR221" s="53" t="str">
        <f aca="false">IF(AM221="","",RANK(AQ221,AQ$9:AQ$290))</f>
        <v/>
      </c>
      <c r="AS221" s="63" t="n">
        <f aca="false">IF(AR221="",0,AQ$291+1-AR221)</f>
        <v>0</v>
      </c>
      <c r="AT221" s="62" t="e">
        <f aca="false">AS221+AK221</f>
        <v>#REF!</v>
      </c>
      <c r="AU221" s="64" t="e">
        <f aca="false">IF(AT221=0,"",RANK(AT221,AT$9:AT$290))</f>
        <v>#REF!</v>
      </c>
    </row>
    <row r="222" customFormat="false" ht="15" hidden="false" customHeight="false" outlineLevel="0" collapsed="false">
      <c r="B222" s="60" t="s">
        <v>515</v>
      </c>
      <c r="C222" s="72" t="s">
        <v>280</v>
      </c>
      <c r="D222" s="73" t="n">
        <v>1120750019</v>
      </c>
      <c r="E222" s="60"/>
      <c r="F222" s="61"/>
      <c r="G222" s="61"/>
      <c r="H222" s="61"/>
      <c r="I222" s="52" t="n">
        <f aca="false">SUM(F222:H222)</f>
        <v>0</v>
      </c>
      <c r="J222" s="53" t="str">
        <f aca="false">IF(E222="","",RANK(I222,I$7:I$290))</f>
        <v/>
      </c>
      <c r="K222" s="54"/>
      <c r="L222" s="60"/>
      <c r="M222" s="61"/>
      <c r="N222" s="61"/>
      <c r="O222" s="61"/>
      <c r="P222" s="52" t="n">
        <f aca="false">SUM(M222:O222)</f>
        <v>0</v>
      </c>
      <c r="Q222" s="53" t="str">
        <f aca="false">IF(L222="","",RANK(P222,P$8:P$290))</f>
        <v/>
      </c>
      <c r="R222" s="54" t="n">
        <f aca="false">IF(Q222="",0,P$291+1-Q222)</f>
        <v>0</v>
      </c>
      <c r="S222" s="62" t="e">
        <f aca="false">R222+#REF!</f>
        <v>#REF!</v>
      </c>
      <c r="T222" s="53" t="e">
        <f aca="false">IF(S222=0,"",RANK(S222,S$8:S$290))</f>
        <v>#REF!</v>
      </c>
      <c r="U222" s="60"/>
      <c r="V222" s="61"/>
      <c r="W222" s="61"/>
      <c r="X222" s="61"/>
      <c r="Y222" s="53" t="n">
        <f aca="false">SUM(V222:X222)</f>
        <v>0</v>
      </c>
      <c r="Z222" s="53" t="str">
        <f aca="false">IF(U222="","",RANK(Y222,Y$8:Y$290))</f>
        <v/>
      </c>
      <c r="AA222" s="54" t="n">
        <f aca="false">IF(Z222="",0,Y$291+1-Z222)</f>
        <v>0</v>
      </c>
      <c r="AB222" s="62" t="e">
        <f aca="false">AA222+S222</f>
        <v>#REF!</v>
      </c>
      <c r="AC222" s="53" t="e">
        <f aca="false">IF(AB222=0,"",RANK(AB222,AB$8:AB$290))</f>
        <v>#REF!</v>
      </c>
      <c r="AD222" s="60"/>
      <c r="AE222" s="61"/>
      <c r="AF222" s="61"/>
      <c r="AG222" s="61"/>
      <c r="AH222" s="52" t="n">
        <f aca="false">SUM(AE222:AG222)</f>
        <v>0</v>
      </c>
      <c r="AI222" s="53" t="str">
        <f aca="false">IF(AD222="","",RANK(AH222,AH$8:AH$290))</f>
        <v/>
      </c>
      <c r="AJ222" s="54" t="n">
        <f aca="false">IF(AI222="",0,AH$291+1-AI222)</f>
        <v>0</v>
      </c>
      <c r="AK222" s="62" t="e">
        <f aca="false">AJ222+AB222</f>
        <v>#REF!</v>
      </c>
      <c r="AL222" s="53" t="e">
        <f aca="false">IF(AK222=0,"",RANK(AK222,AK$8:AK$290))</f>
        <v>#REF!</v>
      </c>
      <c r="AM222" s="60"/>
      <c r="AN222" s="61"/>
      <c r="AO222" s="61"/>
      <c r="AP222" s="61"/>
      <c r="AQ222" s="53" t="n">
        <f aca="false">SUM(AN222:AP222)</f>
        <v>0</v>
      </c>
      <c r="AR222" s="53" t="str">
        <f aca="false">IF(AM222="","",RANK(AQ222,AQ$9:AQ$290))</f>
        <v/>
      </c>
      <c r="AS222" s="63" t="n">
        <f aca="false">IF(AR222="",0,AQ$291+1-AR222)</f>
        <v>0</v>
      </c>
      <c r="AT222" s="62" t="e">
        <f aca="false">AS222+AK222</f>
        <v>#REF!</v>
      </c>
      <c r="AU222" s="64" t="e">
        <f aca="false">IF(AT222=0,"",RANK(AT222,AT$9:AT$290))</f>
        <v>#REF!</v>
      </c>
    </row>
    <row r="223" customFormat="false" ht="15" hidden="false" customHeight="false" outlineLevel="0" collapsed="false">
      <c r="B223" s="60" t="s">
        <v>300</v>
      </c>
      <c r="C223" s="72" t="s">
        <v>301</v>
      </c>
      <c r="D223" s="73" t="n">
        <v>1100690311</v>
      </c>
      <c r="E223" s="60" t="s">
        <v>302</v>
      </c>
      <c r="F223" s="61" t="n">
        <v>18</v>
      </c>
      <c r="G223" s="61" t="n">
        <v>11</v>
      </c>
      <c r="H223" s="61" t="n">
        <v>15</v>
      </c>
      <c r="I223" s="52" t="n">
        <f aca="false">SUM(F223:H223)</f>
        <v>44</v>
      </c>
      <c r="J223" s="53" t="n">
        <f aca="false">IF(E223="","",RANK(I223,I$7:I$290))</f>
        <v>20</v>
      </c>
      <c r="K223" s="54" t="n">
        <f aca="false">IF(J223="",0,I$291+1-J223)</f>
        <v>210</v>
      </c>
      <c r="L223" s="60"/>
      <c r="M223" s="61"/>
      <c r="N223" s="61"/>
      <c r="O223" s="61"/>
      <c r="P223" s="52" t="n">
        <f aca="false">SUM(M223:O223)</f>
        <v>0</v>
      </c>
      <c r="Q223" s="53" t="str">
        <f aca="false">IF(L223="","",RANK(P223,P$8:P$290))</f>
        <v/>
      </c>
      <c r="R223" s="54" t="n">
        <f aca="false">IF(Q223="",0,P$291+1-Q223)</f>
        <v>0</v>
      </c>
      <c r="S223" s="62" t="e">
        <f aca="false">R223+#REF!</f>
        <v>#REF!</v>
      </c>
      <c r="T223" s="53" t="e">
        <f aca="false">IF(S223=0,"",RANK(S223,S$8:S$290))</f>
        <v>#REF!</v>
      </c>
      <c r="U223" s="60"/>
      <c r="V223" s="61"/>
      <c r="W223" s="61"/>
      <c r="X223" s="61"/>
      <c r="Y223" s="53" t="n">
        <f aca="false">SUM(V223:X223)</f>
        <v>0</v>
      </c>
      <c r="Z223" s="53" t="str">
        <f aca="false">IF(U223="","",RANK(Y223,Y$8:Y$290))</f>
        <v/>
      </c>
      <c r="AA223" s="54" t="n">
        <f aca="false">IF(Z223="",0,Y$291+1-Z223)</f>
        <v>0</v>
      </c>
      <c r="AB223" s="62" t="e">
        <f aca="false">AA223+S223</f>
        <v>#REF!</v>
      </c>
      <c r="AC223" s="53" t="e">
        <f aca="false">IF(AB223=0,"",RANK(AB223,AB$8:AB$290))</f>
        <v>#REF!</v>
      </c>
      <c r="AD223" s="60"/>
      <c r="AE223" s="61"/>
      <c r="AF223" s="61"/>
      <c r="AG223" s="61"/>
      <c r="AH223" s="52" t="n">
        <f aca="false">SUM(AE223:AG223)</f>
        <v>0</v>
      </c>
      <c r="AI223" s="53" t="str">
        <f aca="false">IF(AD223="","",RANK(AH223,AH$8:AH$290))</f>
        <v/>
      </c>
      <c r="AJ223" s="54" t="n">
        <f aca="false">IF(AI223="",0,AH$291+1-AI223)</f>
        <v>0</v>
      </c>
      <c r="AK223" s="62" t="e">
        <f aca="false">AJ223+AB223</f>
        <v>#REF!</v>
      </c>
      <c r="AL223" s="53" t="e">
        <f aca="false">IF(AK223=0,"",RANK(AK223,AK$8:AK$290))</f>
        <v>#REF!</v>
      </c>
      <c r="AM223" s="60"/>
      <c r="AN223" s="61"/>
      <c r="AO223" s="61"/>
      <c r="AP223" s="61"/>
      <c r="AQ223" s="53" t="n">
        <f aca="false">SUM(AN223:AP223)</f>
        <v>0</v>
      </c>
      <c r="AR223" s="53" t="str">
        <f aca="false">IF(AM223="","",RANK(AQ223,AQ$9:AQ$290))</f>
        <v/>
      </c>
      <c r="AS223" s="63" t="n">
        <f aca="false">IF(AR223="",0,AQ$291+1-AR223)</f>
        <v>0</v>
      </c>
      <c r="AT223" s="62" t="e">
        <f aca="false">AS223+AK223</f>
        <v>#REF!</v>
      </c>
      <c r="AU223" s="64" t="e">
        <f aca="false">IF(AT223=0,"",RANK(AT223,AT$9:AT$290))</f>
        <v>#REF!</v>
      </c>
    </row>
    <row r="224" customFormat="false" ht="15" hidden="false" customHeight="false" outlineLevel="0" collapsed="false">
      <c r="B224" s="60" t="s">
        <v>305</v>
      </c>
      <c r="C224" s="72" t="s">
        <v>301</v>
      </c>
      <c r="D224" s="73" t="n">
        <v>1100690287</v>
      </c>
      <c r="E224" s="60" t="s">
        <v>306</v>
      </c>
      <c r="F224" s="61" t="n">
        <v>15</v>
      </c>
      <c r="G224" s="61" t="n">
        <v>10</v>
      </c>
      <c r="H224" s="61" t="n">
        <v>16</v>
      </c>
      <c r="I224" s="52" t="n">
        <f aca="false">SUM(F224:H224)</f>
        <v>41</v>
      </c>
      <c r="J224" s="53" t="n">
        <f aca="false">IF(E224="","",RANK(I224,I$7:I$290))</f>
        <v>53</v>
      </c>
      <c r="K224" s="54" t="n">
        <f aca="false">IF(J224="",0,I$291+1-J224)</f>
        <v>177</v>
      </c>
      <c r="L224" s="60"/>
      <c r="M224" s="61"/>
      <c r="N224" s="61"/>
      <c r="O224" s="61"/>
      <c r="P224" s="52"/>
      <c r="Q224" s="53"/>
      <c r="R224" s="54"/>
      <c r="S224" s="62"/>
      <c r="T224" s="53"/>
      <c r="U224" s="60"/>
      <c r="V224" s="61"/>
      <c r="W224" s="61"/>
      <c r="X224" s="61"/>
      <c r="Y224" s="53"/>
      <c r="Z224" s="53"/>
      <c r="AA224" s="54"/>
      <c r="AB224" s="62"/>
      <c r="AC224" s="53"/>
      <c r="AD224" s="60"/>
      <c r="AE224" s="61"/>
      <c r="AF224" s="61"/>
      <c r="AG224" s="61"/>
      <c r="AH224" s="52"/>
      <c r="AI224" s="53"/>
      <c r="AJ224" s="54"/>
      <c r="AK224" s="62"/>
      <c r="AL224" s="53"/>
      <c r="AM224" s="60"/>
      <c r="AN224" s="61"/>
      <c r="AO224" s="61"/>
      <c r="AP224" s="61"/>
      <c r="AQ224" s="53"/>
      <c r="AR224" s="53"/>
      <c r="AS224" s="63"/>
      <c r="AT224" s="62"/>
      <c r="AU224" s="64"/>
    </row>
    <row r="225" customFormat="false" ht="15" hidden="false" customHeight="false" outlineLevel="0" collapsed="false">
      <c r="B225" s="60" t="s">
        <v>309</v>
      </c>
      <c r="C225" s="72" t="s">
        <v>301</v>
      </c>
      <c r="D225" s="73" t="n">
        <v>1100690305</v>
      </c>
      <c r="E225" s="60" t="s">
        <v>310</v>
      </c>
      <c r="F225" s="61" t="n">
        <v>14</v>
      </c>
      <c r="G225" s="61" t="n">
        <v>14</v>
      </c>
      <c r="H225" s="61" t="n">
        <v>11</v>
      </c>
      <c r="I225" s="52" t="n">
        <f aca="false">SUM(F225:H225)</f>
        <v>39</v>
      </c>
      <c r="J225" s="53" t="n">
        <f aca="false">IF(E225="","",RANK(I225,I$7:I$290))</f>
        <v>85</v>
      </c>
      <c r="K225" s="54" t="n">
        <f aca="false">IF(J225="",0,I$291+1-J225)</f>
        <v>145</v>
      </c>
      <c r="L225" s="60"/>
      <c r="M225" s="61"/>
      <c r="N225" s="61"/>
      <c r="O225" s="61"/>
      <c r="P225" s="52" t="n">
        <f aca="false">SUM(M225:O225)</f>
        <v>0</v>
      </c>
      <c r="Q225" s="53" t="str">
        <f aca="false">IF(L225="","",RANK(P225,P$8:P$290))</f>
        <v/>
      </c>
      <c r="R225" s="54" t="n">
        <f aca="false">IF(Q225="",0,P$291+1-Q225)</f>
        <v>0</v>
      </c>
      <c r="S225" s="62" t="e">
        <f aca="false">R225+#REF!</f>
        <v>#REF!</v>
      </c>
      <c r="T225" s="53" t="e">
        <f aca="false">IF(S225=0,"",RANK(S225,S$8:S$290))</f>
        <v>#REF!</v>
      </c>
      <c r="U225" s="60"/>
      <c r="V225" s="61"/>
      <c r="W225" s="61"/>
      <c r="X225" s="61"/>
      <c r="Y225" s="53" t="n">
        <f aca="false">SUM(V225:X225)</f>
        <v>0</v>
      </c>
      <c r="Z225" s="53" t="str">
        <f aca="false">IF(U225="","",RANK(Y225,Y$8:Y$290))</f>
        <v/>
      </c>
      <c r="AA225" s="54" t="n">
        <f aca="false">IF(Z225="",0,Y$291+1-Z225)</f>
        <v>0</v>
      </c>
      <c r="AB225" s="62" t="e">
        <f aca="false">AA225+S225</f>
        <v>#REF!</v>
      </c>
      <c r="AC225" s="53" t="e">
        <f aca="false">IF(AB225=0,"",RANK(AB225,AB$8:AB$290))</f>
        <v>#REF!</v>
      </c>
      <c r="AD225" s="60"/>
      <c r="AE225" s="61"/>
      <c r="AF225" s="61"/>
      <c r="AG225" s="61"/>
      <c r="AH225" s="52" t="n">
        <f aca="false">SUM(AE225:AG225)</f>
        <v>0</v>
      </c>
      <c r="AI225" s="53" t="str">
        <f aca="false">IF(AD225="","",RANK(AH225,AH$8:AH$290))</f>
        <v/>
      </c>
      <c r="AJ225" s="54" t="n">
        <f aca="false">IF(AI225="",0,AH$291+1-AI225)</f>
        <v>0</v>
      </c>
      <c r="AK225" s="62" t="e">
        <f aca="false">AJ225+AB225</f>
        <v>#REF!</v>
      </c>
      <c r="AL225" s="53" t="e">
        <f aca="false">IF(AK225=0,"",RANK(AK225,AK$8:AK$290))</f>
        <v>#REF!</v>
      </c>
      <c r="AM225" s="60"/>
      <c r="AN225" s="61"/>
      <c r="AO225" s="61"/>
      <c r="AP225" s="61"/>
      <c r="AQ225" s="53" t="n">
        <f aca="false">SUM(AN225:AP225)</f>
        <v>0</v>
      </c>
      <c r="AR225" s="53" t="str">
        <f aca="false">IF(AM225="","",RANK(AQ225,AQ$9:AQ$290))</f>
        <v/>
      </c>
      <c r="AS225" s="63" t="n">
        <f aca="false">IF(AR225="",0,AQ$291+1-AR225)</f>
        <v>0</v>
      </c>
      <c r="AT225" s="62" t="e">
        <f aca="false">AS225+AK225</f>
        <v>#REF!</v>
      </c>
      <c r="AU225" s="64" t="e">
        <f aca="false">IF(AT225=0,"",RANK(AT225,AT$9:AT$290))</f>
        <v>#REF!</v>
      </c>
    </row>
    <row r="226" customFormat="false" ht="15" hidden="false" customHeight="false" outlineLevel="0" collapsed="false">
      <c r="B226" s="60" t="s">
        <v>313</v>
      </c>
      <c r="C226" s="72" t="s">
        <v>301</v>
      </c>
      <c r="D226" s="73" t="n">
        <v>1100690306</v>
      </c>
      <c r="E226" s="60" t="s">
        <v>314</v>
      </c>
      <c r="F226" s="61" t="n">
        <v>14</v>
      </c>
      <c r="G226" s="61" t="n">
        <v>10</v>
      </c>
      <c r="H226" s="61" t="n">
        <v>15</v>
      </c>
      <c r="I226" s="53" t="n">
        <f aca="false">SUM(F226:H226)</f>
        <v>39</v>
      </c>
      <c r="J226" s="53" t="n">
        <f aca="false">IF(E226="","",RANK(I226,I$7:I$290))</f>
        <v>85</v>
      </c>
      <c r="K226" s="54" t="n">
        <f aca="false">IF(J226="",0,I$291+1-J226)</f>
        <v>145</v>
      </c>
      <c r="L226" s="60"/>
      <c r="M226" s="61"/>
      <c r="N226" s="61"/>
      <c r="O226" s="61"/>
      <c r="P226" s="52" t="n">
        <f aca="false">SUM(M226:O226)</f>
        <v>0</v>
      </c>
      <c r="Q226" s="53" t="str">
        <f aca="false">IF(L226="","",RANK(P226,P$8:P$290))</f>
        <v/>
      </c>
      <c r="R226" s="54" t="n">
        <f aca="false">IF(Q226="",0,P$291+1-Q226)</f>
        <v>0</v>
      </c>
      <c r="S226" s="62" t="e">
        <f aca="false">R226+#REF!</f>
        <v>#REF!</v>
      </c>
      <c r="T226" s="53" t="e">
        <f aca="false">IF(S226=0,"",RANK(S226,S$8:S$290))</f>
        <v>#REF!</v>
      </c>
      <c r="U226" s="60"/>
      <c r="V226" s="61"/>
      <c r="W226" s="61"/>
      <c r="X226" s="61"/>
      <c r="Y226" s="53" t="n">
        <f aca="false">SUM(V226:X226)</f>
        <v>0</v>
      </c>
      <c r="Z226" s="53" t="str">
        <f aca="false">IF(U226="","",RANK(Y226,Y$8:Y$290))</f>
        <v/>
      </c>
      <c r="AA226" s="75" t="n">
        <f aca="false">IF(Z226="",0,Y$291+1-Z226)</f>
        <v>0</v>
      </c>
      <c r="AB226" s="62" t="e">
        <f aca="false">AA226+S226</f>
        <v>#REF!</v>
      </c>
      <c r="AC226" s="53" t="e">
        <f aca="false">IF(AB226=0,"",RANK(AB226,AB$8:AB$290))</f>
        <v>#REF!</v>
      </c>
      <c r="AD226" s="60"/>
      <c r="AE226" s="61"/>
      <c r="AF226" s="61"/>
      <c r="AG226" s="61"/>
      <c r="AH226" s="52" t="n">
        <f aca="false">SUM(AE226:AG226)</f>
        <v>0</v>
      </c>
      <c r="AI226" s="53" t="str">
        <f aca="false">IF(AD226="","",RANK(AH226,AH$8:AH$290))</f>
        <v/>
      </c>
      <c r="AJ226" s="54" t="n">
        <f aca="false">IF(AI226="",0,AH$291+1-AI226)</f>
        <v>0</v>
      </c>
      <c r="AK226" s="62" t="e">
        <f aca="false">AJ226+AB226</f>
        <v>#REF!</v>
      </c>
      <c r="AL226" s="53" t="e">
        <f aca="false">IF(AK226=0,"",RANK(AK226,AK$8:AK$290))</f>
        <v>#REF!</v>
      </c>
      <c r="AM226" s="60"/>
      <c r="AN226" s="61"/>
      <c r="AO226" s="61"/>
      <c r="AP226" s="61"/>
      <c r="AQ226" s="53" t="n">
        <f aca="false">SUM(AN226:AP226)</f>
        <v>0</v>
      </c>
      <c r="AR226" s="53" t="str">
        <f aca="false">IF(AM226="","",RANK(AQ226,AQ$9:AQ$290))</f>
        <v/>
      </c>
      <c r="AS226" s="63" t="n">
        <f aca="false">IF(AR226="",0,AQ$291+1-AR226)</f>
        <v>0</v>
      </c>
      <c r="AT226" s="62" t="e">
        <f aca="false">AS226+AK226</f>
        <v>#REF!</v>
      </c>
      <c r="AU226" s="64" t="e">
        <f aca="false">IF(AT226=0,"",RANK(AT226,AT$9:AT$290))</f>
        <v>#REF!</v>
      </c>
    </row>
    <row r="227" customFormat="false" ht="15" hidden="false" customHeight="false" outlineLevel="0" collapsed="false">
      <c r="B227" s="60" t="s">
        <v>317</v>
      </c>
      <c r="C227" s="72" t="s">
        <v>301</v>
      </c>
      <c r="D227" s="73" t="n">
        <v>1100690273</v>
      </c>
      <c r="E227" s="60" t="s">
        <v>318</v>
      </c>
      <c r="F227" s="61" t="n">
        <v>12</v>
      </c>
      <c r="G227" s="61" t="n">
        <v>11</v>
      </c>
      <c r="H227" s="61" t="n">
        <v>9</v>
      </c>
      <c r="I227" s="53" t="n">
        <f aca="false">SUM(F227:H227)</f>
        <v>32</v>
      </c>
      <c r="J227" s="53" t="n">
        <f aca="false">IF(E227="","",RANK(I227,I$7:I$290))</f>
        <v>186</v>
      </c>
      <c r="K227" s="54" t="n">
        <f aca="false">IF(J227="",0,I$291+1-J227)</f>
        <v>44</v>
      </c>
      <c r="L227" s="60"/>
      <c r="M227" s="61"/>
      <c r="N227" s="61"/>
      <c r="O227" s="61"/>
      <c r="P227" s="52" t="n">
        <f aca="false">SUM(M227:O227)</f>
        <v>0</v>
      </c>
      <c r="Q227" s="53" t="str">
        <f aca="false">IF(L227="","",RANK(P227,P$8:P$290))</f>
        <v/>
      </c>
      <c r="R227" s="54" t="n">
        <f aca="false">IF(Q227="",0,P$291+1-Q227)</f>
        <v>0</v>
      </c>
      <c r="S227" s="62" t="e">
        <f aca="false">R227+#REF!</f>
        <v>#REF!</v>
      </c>
      <c r="T227" s="53" t="e">
        <f aca="false">IF(S227=0,"",RANK(S227,S$8:S$290))</f>
        <v>#REF!</v>
      </c>
      <c r="U227" s="60"/>
      <c r="V227" s="61"/>
      <c r="W227" s="61"/>
      <c r="X227" s="61"/>
      <c r="Y227" s="53"/>
      <c r="Z227" s="53" t="str">
        <f aca="false">IF(U227="","",RANK(Y227,Y$8:Y$290))</f>
        <v/>
      </c>
      <c r="AA227" s="75"/>
      <c r="AB227" s="62" t="e">
        <f aca="false">AA227+S227</f>
        <v>#REF!</v>
      </c>
      <c r="AC227" s="53" t="e">
        <f aca="false">IF(AB227=0,"",RANK(AB227,AB$8:AB$290))</f>
        <v>#REF!</v>
      </c>
      <c r="AD227" s="60"/>
      <c r="AE227" s="61"/>
      <c r="AF227" s="61"/>
      <c r="AG227" s="61"/>
      <c r="AH227" s="52" t="n">
        <f aca="false">SUM(AE227:AG227)</f>
        <v>0</v>
      </c>
      <c r="AI227" s="53" t="str">
        <f aca="false">IF(AD227="","",RANK(AH227,AH$8:AH$290))</f>
        <v/>
      </c>
      <c r="AJ227" s="54" t="n">
        <f aca="false">IF(AI227="",0,AH$291+1-AI227)</f>
        <v>0</v>
      </c>
      <c r="AK227" s="62" t="e">
        <f aca="false">AJ227+AB227</f>
        <v>#REF!</v>
      </c>
      <c r="AL227" s="53" t="e">
        <f aca="false">IF(AK227=0,"",RANK(AK227,AK$8:AK$290))</f>
        <v>#REF!</v>
      </c>
      <c r="AM227" s="60"/>
      <c r="AN227" s="61"/>
      <c r="AO227" s="61"/>
      <c r="AP227" s="61"/>
      <c r="AQ227" s="53" t="n">
        <f aca="false">SUM(AN227:AP227)</f>
        <v>0</v>
      </c>
      <c r="AR227" s="53" t="str">
        <f aca="false">IF(AM227="","",RANK(AQ227,AQ$9:AQ$290))</f>
        <v/>
      </c>
      <c r="AS227" s="63" t="n">
        <f aca="false">IF(AR227="",0,AQ$291+1-AR227)</f>
        <v>0</v>
      </c>
      <c r="AT227" s="62" t="e">
        <f aca="false">AS227+AK227</f>
        <v>#REF!</v>
      </c>
      <c r="AU227" s="64" t="e">
        <f aca="false">IF(AT227=0,"",RANK(AT227,AT$9:AT$290))</f>
        <v>#REF!</v>
      </c>
    </row>
    <row r="228" customFormat="false" ht="15" hidden="false" customHeight="false" outlineLevel="0" collapsed="false">
      <c r="B228" s="60" t="s">
        <v>516</v>
      </c>
      <c r="C228" s="72" t="s">
        <v>301</v>
      </c>
      <c r="D228" s="73" t="n">
        <v>1100690301</v>
      </c>
      <c r="E228" s="60"/>
      <c r="F228" s="61"/>
      <c r="G228" s="61"/>
      <c r="H228" s="61"/>
      <c r="I228" s="53" t="n">
        <f aca="false">SUM(F228:H228)</f>
        <v>0</v>
      </c>
      <c r="J228" s="53" t="str">
        <f aca="false">IF(E228="","",RANK(I228,I$7:I$290))</f>
        <v/>
      </c>
      <c r="K228" s="54" t="n">
        <f aca="false">IF(J228="",0,I$291+1-J228)</f>
        <v>0</v>
      </c>
      <c r="L228" s="60"/>
      <c r="M228" s="61"/>
      <c r="N228" s="61"/>
      <c r="O228" s="61"/>
      <c r="P228" s="52" t="n">
        <f aca="false">SUM(M228:O228)</f>
        <v>0</v>
      </c>
      <c r="Q228" s="53" t="str">
        <f aca="false">IF(L228="","",RANK(P228,P$8:P$290))</f>
        <v/>
      </c>
      <c r="R228" s="54" t="n">
        <f aca="false">IF(Q228="",0,P$291+1-Q228)</f>
        <v>0</v>
      </c>
      <c r="S228" s="62" t="e">
        <f aca="false">R228+#REF!</f>
        <v>#REF!</v>
      </c>
      <c r="T228" s="53" t="e">
        <f aca="false">IF(S228=0,"",RANK(S228,S$8:S$290))</f>
        <v>#REF!</v>
      </c>
      <c r="U228" s="60"/>
      <c r="V228" s="61"/>
      <c r="W228" s="61"/>
      <c r="X228" s="61"/>
      <c r="Y228" s="53" t="n">
        <f aca="false">SUM(V228:X228)</f>
        <v>0</v>
      </c>
      <c r="Z228" s="53" t="str">
        <f aca="false">IF(U228="","",RANK(Y228,Y$8:Y$290))</f>
        <v/>
      </c>
      <c r="AA228" s="54" t="n">
        <f aca="false">IF(Z228="",0,Y$291+1-Z228)</f>
        <v>0</v>
      </c>
      <c r="AB228" s="62" t="e">
        <f aca="false">AA228+S228</f>
        <v>#REF!</v>
      </c>
      <c r="AC228" s="53" t="e">
        <f aca="false">IF(AB228=0,"",RANK(AB228,AB$8:AB$290))</f>
        <v>#REF!</v>
      </c>
      <c r="AD228" s="60"/>
      <c r="AE228" s="61"/>
      <c r="AF228" s="61"/>
      <c r="AG228" s="61"/>
      <c r="AH228" s="52" t="n">
        <f aca="false">SUM(AE228:AG228)</f>
        <v>0</v>
      </c>
      <c r="AI228" s="53" t="str">
        <f aca="false">IF(AD228="","",RANK(AH228,AH$8:AH$290))</f>
        <v/>
      </c>
      <c r="AJ228" s="54" t="n">
        <f aca="false">IF(AI228="",0,AH$291+1-AI228)</f>
        <v>0</v>
      </c>
      <c r="AK228" s="62" t="e">
        <f aca="false">AJ228+AB228</f>
        <v>#REF!</v>
      </c>
      <c r="AL228" s="53" t="e">
        <f aca="false">IF(AK228=0,"",RANK(AK228,AK$8:AK$290))</f>
        <v>#REF!</v>
      </c>
      <c r="AM228" s="60"/>
      <c r="AN228" s="61"/>
      <c r="AO228" s="61"/>
      <c r="AP228" s="61"/>
      <c r="AQ228" s="53" t="n">
        <f aca="false">SUM(AN228:AP228)</f>
        <v>0</v>
      </c>
      <c r="AR228" s="53" t="str">
        <f aca="false">IF(AM228="","",RANK(AQ228,AQ$9:AQ$290))</f>
        <v/>
      </c>
      <c r="AS228" s="63" t="n">
        <f aca="false">IF(AR228="",0,AQ$291+1-AR228)</f>
        <v>0</v>
      </c>
      <c r="AT228" s="62" t="e">
        <f aca="false">AS228+AK228</f>
        <v>#REF!</v>
      </c>
      <c r="AU228" s="64" t="e">
        <f aca="false">IF(AT228=0,"",RANK(AT228,AT$9:AT$290))</f>
        <v>#REF!</v>
      </c>
    </row>
    <row r="229" customFormat="false" ht="15" hidden="false" customHeight="false" outlineLevel="0" collapsed="false">
      <c r="B229" s="60" t="s">
        <v>517</v>
      </c>
      <c r="C229" s="72" t="s">
        <v>301</v>
      </c>
      <c r="D229" s="73" t="n">
        <v>1100690303</v>
      </c>
      <c r="E229" s="60"/>
      <c r="F229" s="61"/>
      <c r="G229" s="61"/>
      <c r="H229" s="61"/>
      <c r="I229" s="53" t="n">
        <f aca="false">SUM(F229:H229)</f>
        <v>0</v>
      </c>
      <c r="J229" s="53" t="str">
        <f aca="false">IF(E229="","",RANK(I229,I$7:I$290))</f>
        <v/>
      </c>
      <c r="K229" s="54" t="n">
        <f aca="false">IF(J229="",0,I$291+1-J229)</f>
        <v>0</v>
      </c>
      <c r="L229" s="60"/>
      <c r="M229" s="61"/>
      <c r="N229" s="61"/>
      <c r="O229" s="61"/>
      <c r="P229" s="52" t="n">
        <f aca="false">SUM(M229:O229)</f>
        <v>0</v>
      </c>
      <c r="Q229" s="53" t="str">
        <f aca="false">IF(L229="","",RANK(P229,P$8:P$290))</f>
        <v/>
      </c>
      <c r="R229" s="54" t="n">
        <f aca="false">IF(Q229="",0,P$291+1-Q229)</f>
        <v>0</v>
      </c>
      <c r="S229" s="62" t="e">
        <f aca="false">R229+#REF!</f>
        <v>#REF!</v>
      </c>
      <c r="T229" s="53" t="e">
        <f aca="false">IF(S229=0,"",RANK(S229,S$8:S$290))</f>
        <v>#REF!</v>
      </c>
      <c r="U229" s="88"/>
      <c r="V229" s="89"/>
      <c r="W229" s="89"/>
      <c r="X229" s="89"/>
      <c r="Y229" s="53" t="n">
        <f aca="false">SUM(V229:X229)</f>
        <v>0</v>
      </c>
      <c r="Z229" s="53" t="str">
        <f aca="false">IF(U229="","",RANK(Y229,Y$8:Y$290))</f>
        <v/>
      </c>
      <c r="AA229" s="54" t="n">
        <f aca="false">IF(Z229="",0,Y$291+1-Z229)</f>
        <v>0</v>
      </c>
      <c r="AB229" s="62" t="e">
        <f aca="false">AA229+S229</f>
        <v>#REF!</v>
      </c>
      <c r="AC229" s="53" t="e">
        <f aca="false">IF(AB229=0,"",RANK(AB229,AB$8:AB$290))</f>
        <v>#REF!</v>
      </c>
      <c r="AD229" s="60"/>
      <c r="AE229" s="61"/>
      <c r="AF229" s="61"/>
      <c r="AG229" s="61"/>
      <c r="AH229" s="52" t="n">
        <f aca="false">SUM(AE229:AG229)</f>
        <v>0</v>
      </c>
      <c r="AI229" s="53" t="str">
        <f aca="false">IF(AD229="","",RANK(AH229,AH$8:AH$290))</f>
        <v/>
      </c>
      <c r="AJ229" s="54" t="n">
        <f aca="false">IF(AI229="",0,AH$291+1-AI229)</f>
        <v>0</v>
      </c>
      <c r="AK229" s="62" t="e">
        <f aca="false">AJ229+AB229</f>
        <v>#REF!</v>
      </c>
      <c r="AL229" s="53" t="e">
        <f aca="false">IF(AK229=0,"",RANK(AK229,AK$8:AK$290))</f>
        <v>#REF!</v>
      </c>
      <c r="AM229" s="60"/>
      <c r="AN229" s="61"/>
      <c r="AO229" s="61"/>
      <c r="AP229" s="61"/>
      <c r="AQ229" s="53" t="n">
        <f aca="false">SUM(AN229:AP229)</f>
        <v>0</v>
      </c>
      <c r="AR229" s="53" t="str">
        <f aca="false">IF(AM229="","",RANK(AQ229,AQ$9:AQ$290))</f>
        <v/>
      </c>
      <c r="AS229" s="63" t="n">
        <f aca="false">IF(AR229="",0,AQ$291+1-AR229)</f>
        <v>0</v>
      </c>
      <c r="AT229" s="62" t="e">
        <f aca="false">AS229+AK229</f>
        <v>#REF!</v>
      </c>
      <c r="AU229" s="64" t="e">
        <f aca="false">IF(AT229=0,"",RANK(AT229,AT$9:AT$290))</f>
        <v>#REF!</v>
      </c>
    </row>
    <row r="230" customFormat="false" ht="15" hidden="false" customHeight="false" outlineLevel="0" collapsed="false">
      <c r="B230" s="60" t="s">
        <v>518</v>
      </c>
      <c r="C230" s="72" t="s">
        <v>301</v>
      </c>
      <c r="D230" s="73" t="n">
        <v>1100690304</v>
      </c>
      <c r="E230" s="60"/>
      <c r="F230" s="61"/>
      <c r="G230" s="61"/>
      <c r="H230" s="61"/>
      <c r="I230" s="53" t="n">
        <f aca="false">SUM(F230:H230)</f>
        <v>0</v>
      </c>
      <c r="J230" s="53" t="str">
        <f aca="false">IF(E230="","",RANK(I230,I$7:I$290))</f>
        <v/>
      </c>
      <c r="K230" s="54" t="n">
        <f aca="false">IF(J230="",0,I$291+1-J230)</f>
        <v>0</v>
      </c>
      <c r="L230" s="60"/>
      <c r="M230" s="61"/>
      <c r="N230" s="61"/>
      <c r="O230" s="61"/>
      <c r="P230" s="52" t="n">
        <f aca="false">SUM(M230:O230)</f>
        <v>0</v>
      </c>
      <c r="Q230" s="53" t="str">
        <f aca="false">IF(L230="","",RANK(P230,P$8:P$290))</f>
        <v/>
      </c>
      <c r="R230" s="54" t="n">
        <f aca="false">IF(Q230="",0,P$291+1-Q230)</f>
        <v>0</v>
      </c>
      <c r="S230" s="62" t="e">
        <f aca="false">R230+#REF!</f>
        <v>#REF!</v>
      </c>
      <c r="T230" s="53" t="e">
        <f aca="false">IF(S230=0,"",RANK(S230,S$8:S$290))</f>
        <v>#REF!</v>
      </c>
      <c r="U230" s="60"/>
      <c r="V230" s="61"/>
      <c r="W230" s="61"/>
      <c r="X230" s="61"/>
      <c r="Y230" s="53" t="n">
        <f aca="false">SUM(V230:X230)</f>
        <v>0</v>
      </c>
      <c r="Z230" s="53" t="str">
        <f aca="false">IF(U230="","",RANK(Y230,Y$8:Y$290))</f>
        <v/>
      </c>
      <c r="AA230" s="54" t="n">
        <f aca="false">IF(Z230="",0,Y$291+1-Z230)</f>
        <v>0</v>
      </c>
      <c r="AB230" s="62" t="e">
        <f aca="false">AA230+S230</f>
        <v>#REF!</v>
      </c>
      <c r="AC230" s="53" t="e">
        <f aca="false">IF(AB230=0,"",RANK(AB230,AB$8:AB$290))</f>
        <v>#REF!</v>
      </c>
      <c r="AD230" s="60"/>
      <c r="AE230" s="61"/>
      <c r="AF230" s="61"/>
      <c r="AG230" s="61"/>
      <c r="AH230" s="52" t="n">
        <f aca="false">SUM(AE230:AG230)</f>
        <v>0</v>
      </c>
      <c r="AI230" s="53" t="str">
        <f aca="false">IF(AD230="","",RANK(AH230,AH$8:AH$290))</f>
        <v/>
      </c>
      <c r="AJ230" s="54" t="n">
        <f aca="false">IF(AI230="",0,AH$291+1-AI230)</f>
        <v>0</v>
      </c>
      <c r="AK230" s="62" t="e">
        <f aca="false">AJ230+AB230</f>
        <v>#REF!</v>
      </c>
      <c r="AL230" s="53" t="e">
        <f aca="false">IF(AK230=0,"",RANK(AK230,AK$8:AK$290))</f>
        <v>#REF!</v>
      </c>
      <c r="AM230" s="60"/>
      <c r="AN230" s="61"/>
      <c r="AO230" s="61"/>
      <c r="AP230" s="61"/>
      <c r="AQ230" s="53" t="n">
        <f aca="false">SUM(AN230:AP230)</f>
        <v>0</v>
      </c>
      <c r="AR230" s="53" t="str">
        <f aca="false">IF(AM230="","",RANK(AQ230,AQ$9:AQ$290))</f>
        <v/>
      </c>
      <c r="AS230" s="63" t="n">
        <f aca="false">IF(AR230="",0,AQ$291+1-AR230)</f>
        <v>0</v>
      </c>
      <c r="AT230" s="62" t="e">
        <f aca="false">AS230+AK230</f>
        <v>#REF!</v>
      </c>
      <c r="AU230" s="64" t="e">
        <f aca="false">IF(AT230=0,"",RANK(AT230,AT$9:AT$290))</f>
        <v>#REF!</v>
      </c>
    </row>
    <row r="231" customFormat="false" ht="15" hidden="false" customHeight="false" outlineLevel="0" collapsed="false">
      <c r="B231" s="60" t="s">
        <v>519</v>
      </c>
      <c r="C231" s="72" t="s">
        <v>301</v>
      </c>
      <c r="D231" s="73" t="n">
        <v>1100690310</v>
      </c>
      <c r="E231" s="60"/>
      <c r="F231" s="61"/>
      <c r="G231" s="61"/>
      <c r="H231" s="61"/>
      <c r="I231" s="53" t="n">
        <f aca="false">SUM(F231:H231)</f>
        <v>0</v>
      </c>
      <c r="J231" s="53" t="str">
        <f aca="false">IF(E231="","",RANK(I231,I$7:I$290))</f>
        <v/>
      </c>
      <c r="K231" s="54" t="n">
        <f aca="false">IF(J231="",0,I$291+1-J231)</f>
        <v>0</v>
      </c>
      <c r="L231" s="60"/>
      <c r="M231" s="61"/>
      <c r="N231" s="61"/>
      <c r="O231" s="61"/>
      <c r="P231" s="52" t="n">
        <f aca="false">SUM(M231:O231)</f>
        <v>0</v>
      </c>
      <c r="Q231" s="53" t="str">
        <f aca="false">IF(L231="","",RANK(P231,P$8:P$290))</f>
        <v/>
      </c>
      <c r="R231" s="54" t="n">
        <f aca="false">IF(Q231="",0,P$291+1-Q231)</f>
        <v>0</v>
      </c>
      <c r="S231" s="62" t="e">
        <f aca="false">R231+#REF!</f>
        <v>#REF!</v>
      </c>
      <c r="T231" s="53" t="e">
        <f aca="false">IF(S231=0,"",RANK(S231,S$8:S$290))</f>
        <v>#REF!</v>
      </c>
      <c r="U231" s="60"/>
      <c r="V231" s="61"/>
      <c r="W231" s="61"/>
      <c r="X231" s="61"/>
      <c r="Y231" s="53" t="n">
        <f aca="false">SUM(V231:X231)</f>
        <v>0</v>
      </c>
      <c r="Z231" s="53" t="str">
        <f aca="false">IF(U231="","",RANK(Y231,Y$8:Y$290))</f>
        <v/>
      </c>
      <c r="AA231" s="54" t="n">
        <f aca="false">IF(Z231="",0,Y$291+1-Z231)</f>
        <v>0</v>
      </c>
      <c r="AB231" s="62" t="e">
        <f aca="false">AA231+S231</f>
        <v>#REF!</v>
      </c>
      <c r="AC231" s="53" t="e">
        <f aca="false">IF(AB231=0,"",RANK(AB231,AB$8:AB$290))</f>
        <v>#REF!</v>
      </c>
      <c r="AD231" s="60"/>
      <c r="AE231" s="61"/>
      <c r="AF231" s="61"/>
      <c r="AG231" s="61"/>
      <c r="AH231" s="52" t="n">
        <f aca="false">SUM(AE231:AG231)</f>
        <v>0</v>
      </c>
      <c r="AI231" s="53" t="str">
        <f aca="false">IF(AD231="","",RANK(AH231,AH$8:AH$290))</f>
        <v/>
      </c>
      <c r="AJ231" s="54" t="n">
        <f aca="false">IF(AI231="",0,AH$291+1-AI231)</f>
        <v>0</v>
      </c>
      <c r="AK231" s="62" t="e">
        <f aca="false">AJ231+AB231</f>
        <v>#REF!</v>
      </c>
      <c r="AL231" s="53" t="e">
        <f aca="false">IF(AK231=0,"",RANK(AK231,AK$8:AK$290))</f>
        <v>#REF!</v>
      </c>
      <c r="AM231" s="60"/>
      <c r="AN231" s="61"/>
      <c r="AO231" s="61"/>
      <c r="AP231" s="61"/>
      <c r="AQ231" s="53" t="n">
        <f aca="false">SUM(AN231:AP231)</f>
        <v>0</v>
      </c>
      <c r="AR231" s="53" t="str">
        <f aca="false">IF(AM231="","",RANK(AQ231,AQ$9:AQ$290))</f>
        <v/>
      </c>
      <c r="AS231" s="63" t="n">
        <f aca="false">IF(AR231="",0,AQ$291+1-AR231)</f>
        <v>0</v>
      </c>
      <c r="AT231" s="62" t="e">
        <f aca="false">AS231+AK231</f>
        <v>#REF!</v>
      </c>
      <c r="AU231" s="64" t="e">
        <f aca="false">IF(AT231=0,"",RANK(AT231,AT$9:AT$290))</f>
        <v>#REF!</v>
      </c>
    </row>
    <row r="232" customFormat="false" ht="15" hidden="false" customHeight="false" outlineLevel="0" collapsed="false">
      <c r="B232" s="60" t="s">
        <v>320</v>
      </c>
      <c r="C232" s="72" t="s">
        <v>321</v>
      </c>
      <c r="D232" s="73" t="n">
        <v>1103870120</v>
      </c>
      <c r="E232" s="60" t="s">
        <v>322</v>
      </c>
      <c r="F232" s="61" t="n">
        <v>14</v>
      </c>
      <c r="G232" s="61" t="n">
        <v>17</v>
      </c>
      <c r="H232" s="61" t="n">
        <v>16</v>
      </c>
      <c r="I232" s="53" t="n">
        <f aca="false">SUM(F232:H232)</f>
        <v>47</v>
      </c>
      <c r="J232" s="53" t="n">
        <f aca="false">IF(E232="","",RANK(I232,I$7:I$290))</f>
        <v>7</v>
      </c>
      <c r="K232" s="54" t="n">
        <f aca="false">IF(J232="",0,I$291+1-J232)</f>
        <v>223</v>
      </c>
      <c r="L232" s="60"/>
      <c r="M232" s="61"/>
      <c r="N232" s="61"/>
      <c r="O232" s="61"/>
      <c r="P232" s="52" t="n">
        <f aca="false">SUM(M232:O232)</f>
        <v>0</v>
      </c>
      <c r="Q232" s="53" t="str">
        <f aca="false">IF(L232="","",RANK(P232,P$8:P$290))</f>
        <v/>
      </c>
      <c r="R232" s="54" t="n">
        <f aca="false">IF(Q232="",0,P$291+1-Q232)</f>
        <v>0</v>
      </c>
      <c r="S232" s="62" t="e">
        <f aca="false">R232+#REF!</f>
        <v>#REF!</v>
      </c>
      <c r="T232" s="53" t="e">
        <f aca="false">IF(S232=0,"",RANK(S232,S$8:S$290))</f>
        <v>#REF!</v>
      </c>
      <c r="U232" s="60"/>
      <c r="V232" s="61"/>
      <c r="W232" s="61"/>
      <c r="X232" s="61"/>
      <c r="Y232" s="53" t="n">
        <f aca="false">SUM(V232:X232)</f>
        <v>0</v>
      </c>
      <c r="Z232" s="53" t="str">
        <f aca="false">IF(U232="","",RANK(Y232,Y$8:Y$290))</f>
        <v/>
      </c>
      <c r="AA232" s="54" t="n">
        <f aca="false">IF(Z232="",0,Y$291+1-Z232)</f>
        <v>0</v>
      </c>
      <c r="AB232" s="62" t="e">
        <f aca="false">AA232+S232</f>
        <v>#REF!</v>
      </c>
      <c r="AC232" s="53" t="e">
        <f aca="false">IF(AB232=0,"",RANK(AB232,AB$8:AB$290))</f>
        <v>#REF!</v>
      </c>
      <c r="AD232" s="60"/>
      <c r="AE232" s="61"/>
      <c r="AF232" s="61"/>
      <c r="AG232" s="61"/>
      <c r="AH232" s="52" t="n">
        <f aca="false">SUM(AE232:AG232)</f>
        <v>0</v>
      </c>
      <c r="AI232" s="53" t="str">
        <f aca="false">IF(AD232="","",RANK(AH232,AH$8:AH$290))</f>
        <v/>
      </c>
      <c r="AJ232" s="54" t="n">
        <f aca="false">IF(AI232="",0,AH$291+1-AI232)</f>
        <v>0</v>
      </c>
      <c r="AK232" s="62" t="e">
        <f aca="false">AJ232+AB232</f>
        <v>#REF!</v>
      </c>
      <c r="AL232" s="53" t="e">
        <f aca="false">IF(AK232=0,"",RANK(AK232,AK$8:AK$290))</f>
        <v>#REF!</v>
      </c>
      <c r="AM232" s="60"/>
      <c r="AN232" s="61"/>
      <c r="AO232" s="61"/>
      <c r="AP232" s="61"/>
      <c r="AQ232" s="53" t="n">
        <f aca="false">SUM(AN232:AP232)</f>
        <v>0</v>
      </c>
      <c r="AR232" s="53" t="str">
        <f aca="false">IF(AM232="","",RANK(AQ232,AQ$9:AQ$290))</f>
        <v/>
      </c>
      <c r="AS232" s="63" t="n">
        <f aca="false">IF(AR232="",0,AQ$291+1-AR232)</f>
        <v>0</v>
      </c>
      <c r="AT232" s="62" t="e">
        <f aca="false">AS232+AK232</f>
        <v>#REF!</v>
      </c>
      <c r="AU232" s="64" t="e">
        <f aca="false">IF(AT232=0,"",RANK(AT232,AT$9:AT$290))</f>
        <v>#REF!</v>
      </c>
    </row>
    <row r="233" customFormat="false" ht="15" hidden="false" customHeight="false" outlineLevel="0" collapsed="false">
      <c r="B233" s="60" t="s">
        <v>324</v>
      </c>
      <c r="C233" s="72" t="s">
        <v>321</v>
      </c>
      <c r="D233" s="73" t="n">
        <v>1103870123</v>
      </c>
      <c r="E233" s="60" t="s">
        <v>325</v>
      </c>
      <c r="F233" s="61" t="n">
        <v>16</v>
      </c>
      <c r="G233" s="61" t="n">
        <v>10</v>
      </c>
      <c r="H233" s="61" t="n">
        <v>15</v>
      </c>
      <c r="I233" s="53" t="n">
        <f aca="false">SUM(F233:H233)</f>
        <v>41</v>
      </c>
      <c r="J233" s="53" t="n">
        <f aca="false">IF(E233="","",RANK(I233,I$7:I$290))</f>
        <v>53</v>
      </c>
      <c r="K233" s="54" t="n">
        <f aca="false">IF(J233="",0,I$291+1-J233)</f>
        <v>177</v>
      </c>
      <c r="L233" s="60"/>
      <c r="M233" s="61"/>
      <c r="N233" s="61"/>
      <c r="O233" s="61"/>
      <c r="P233" s="52" t="n">
        <f aca="false">SUM(M233:O233)</f>
        <v>0</v>
      </c>
      <c r="Q233" s="53" t="str">
        <f aca="false">IF(L233="","",RANK(P233,P$8:P$290))</f>
        <v/>
      </c>
      <c r="R233" s="54" t="n">
        <f aca="false">IF(Q233="",0,P$291+1-Q233)</f>
        <v>0</v>
      </c>
      <c r="S233" s="62" t="e">
        <f aca="false">R233+#REF!</f>
        <v>#REF!</v>
      </c>
      <c r="T233" s="53" t="e">
        <f aca="false">IF(S233=0,"",RANK(S233,S$8:S$290))</f>
        <v>#REF!</v>
      </c>
      <c r="U233" s="60"/>
      <c r="V233" s="61"/>
      <c r="W233" s="61"/>
      <c r="X233" s="61"/>
      <c r="Y233" s="53" t="n">
        <f aca="false">SUM(V233:X233)</f>
        <v>0</v>
      </c>
      <c r="Z233" s="53" t="str">
        <f aca="false">IF(U233="","",RANK(Y233,Y$8:Y$290))</f>
        <v/>
      </c>
      <c r="AA233" s="54" t="n">
        <f aca="false">IF(Z233="",0,Y$291+1-Z233)</f>
        <v>0</v>
      </c>
      <c r="AB233" s="62" t="e">
        <f aca="false">AA233+S233</f>
        <v>#REF!</v>
      </c>
      <c r="AC233" s="53" t="e">
        <f aca="false">IF(AB233=0,"",RANK(AB233,AB$8:AB$290))</f>
        <v>#REF!</v>
      </c>
      <c r="AD233" s="60"/>
      <c r="AE233" s="61"/>
      <c r="AF233" s="61"/>
      <c r="AG233" s="61"/>
      <c r="AH233" s="52" t="n">
        <f aca="false">SUM(AE233:AG233)</f>
        <v>0</v>
      </c>
      <c r="AI233" s="53" t="str">
        <f aca="false">IF(AD233="","",RANK(AH233,AH$8:AH$290))</f>
        <v/>
      </c>
      <c r="AJ233" s="54" t="n">
        <f aca="false">IF(AI233="",0,AH$291+1-AI233)</f>
        <v>0</v>
      </c>
      <c r="AK233" s="62" t="e">
        <f aca="false">AJ233+AB233</f>
        <v>#REF!</v>
      </c>
      <c r="AL233" s="53" t="e">
        <f aca="false">IF(AK233=0,"",RANK(AK233,AK$8:AK$290))</f>
        <v>#REF!</v>
      </c>
      <c r="AM233" s="60"/>
      <c r="AN233" s="61"/>
      <c r="AO233" s="61"/>
      <c r="AP233" s="61"/>
      <c r="AQ233" s="53" t="n">
        <f aca="false">SUM(AN233:AP233)</f>
        <v>0</v>
      </c>
      <c r="AR233" s="53" t="str">
        <f aca="false">IF(AM233="","",RANK(AQ233,AQ$9:AQ$290))</f>
        <v/>
      </c>
      <c r="AS233" s="63" t="n">
        <f aca="false">IF(AR233="",0,AQ$291+1-AR233)</f>
        <v>0</v>
      </c>
      <c r="AT233" s="62" t="e">
        <f aca="false">AS233+AK233</f>
        <v>#REF!</v>
      </c>
      <c r="AU233" s="64" t="e">
        <f aca="false">IF(AT233=0,"",RANK(AT233,AT$9:AT$290))</f>
        <v>#REF!</v>
      </c>
    </row>
    <row r="234" customFormat="false" ht="15" hidden="false" customHeight="false" outlineLevel="0" collapsed="false">
      <c r="B234" s="60" t="s">
        <v>327</v>
      </c>
      <c r="C234" s="72" t="s">
        <v>321</v>
      </c>
      <c r="D234" s="73" t="n">
        <v>1103870125</v>
      </c>
      <c r="E234" s="60" t="s">
        <v>328</v>
      </c>
      <c r="F234" s="61" t="n">
        <v>14</v>
      </c>
      <c r="G234" s="61" t="n">
        <v>11</v>
      </c>
      <c r="H234" s="61" t="n">
        <v>14</v>
      </c>
      <c r="I234" s="53" t="n">
        <f aca="false">SUM(F234:H234)</f>
        <v>39</v>
      </c>
      <c r="J234" s="53" t="n">
        <f aca="false">IF(E234="","",RANK(I234,I$7:I$290))</f>
        <v>85</v>
      </c>
      <c r="K234" s="54" t="n">
        <f aca="false">IF(J234="",0,I$291+1-J234)</f>
        <v>145</v>
      </c>
      <c r="L234" s="60"/>
      <c r="M234" s="61"/>
      <c r="N234" s="61"/>
      <c r="O234" s="61"/>
      <c r="P234" s="52" t="n">
        <f aca="false">SUM(M234:O234)</f>
        <v>0</v>
      </c>
      <c r="Q234" s="53" t="str">
        <f aca="false">IF(L234="","",RANK(P234,P$8:P$290))</f>
        <v/>
      </c>
      <c r="R234" s="54" t="n">
        <f aca="false">IF(Q234="",0,P$291+1-Q234)</f>
        <v>0</v>
      </c>
      <c r="S234" s="62" t="e">
        <f aca="false">R234+#REF!</f>
        <v>#REF!</v>
      </c>
      <c r="T234" s="53" t="e">
        <f aca="false">IF(S234=0,"",RANK(S234,S$8:S$290))</f>
        <v>#REF!</v>
      </c>
      <c r="U234" s="60"/>
      <c r="V234" s="61"/>
      <c r="W234" s="61"/>
      <c r="X234" s="61"/>
      <c r="Y234" s="53" t="n">
        <f aca="false">SUM(V234:X234)</f>
        <v>0</v>
      </c>
      <c r="Z234" s="53" t="str">
        <f aca="false">IF(U234="","",RANK(Y234,Y$8:Y$290))</f>
        <v/>
      </c>
      <c r="AA234" s="54" t="n">
        <f aca="false">IF(Z234="",0,Y$291+1-Z234)</f>
        <v>0</v>
      </c>
      <c r="AB234" s="62" t="e">
        <f aca="false">AA234+S234</f>
        <v>#REF!</v>
      </c>
      <c r="AC234" s="53" t="e">
        <f aca="false">IF(AB234=0,"",RANK(AB234,AB$8:AB$290))</f>
        <v>#REF!</v>
      </c>
      <c r="AD234" s="60"/>
      <c r="AE234" s="61"/>
      <c r="AF234" s="61"/>
      <c r="AG234" s="61"/>
      <c r="AH234" s="52" t="n">
        <f aca="false">SUM(AE234:AG234)</f>
        <v>0</v>
      </c>
      <c r="AI234" s="53" t="str">
        <f aca="false">IF(AD234="","",RANK(AH234,AH$8:AH$290))</f>
        <v/>
      </c>
      <c r="AJ234" s="54" t="n">
        <f aca="false">IF(AI234="",0,AH$291+1-AI234)</f>
        <v>0</v>
      </c>
      <c r="AK234" s="62" t="e">
        <f aca="false">AJ234+AB234</f>
        <v>#REF!</v>
      </c>
      <c r="AL234" s="53" t="e">
        <f aca="false">IF(AK234=0,"",RANK(AK234,AK$8:AK$290))</f>
        <v>#REF!</v>
      </c>
      <c r="AM234" s="60"/>
      <c r="AN234" s="61"/>
      <c r="AO234" s="61"/>
      <c r="AP234" s="61"/>
      <c r="AQ234" s="53" t="n">
        <f aca="false">SUM(AN234:AP234)</f>
        <v>0</v>
      </c>
      <c r="AR234" s="53" t="str">
        <f aca="false">IF(AM234="","",RANK(AQ234,AQ$9:AQ$290))</f>
        <v/>
      </c>
      <c r="AS234" s="63" t="n">
        <f aca="false">IF(AR234="",0,AQ$291+1-AR234)</f>
        <v>0</v>
      </c>
      <c r="AT234" s="62" t="e">
        <f aca="false">AS234+AK234</f>
        <v>#REF!</v>
      </c>
      <c r="AU234" s="64" t="e">
        <f aca="false">IF(AT234=0,"",RANK(AT234,AT$9:AT$290))</f>
        <v>#REF!</v>
      </c>
    </row>
    <row r="235" customFormat="false" ht="15" hidden="false" customHeight="false" outlineLevel="0" collapsed="false">
      <c r="B235" s="60" t="s">
        <v>330</v>
      </c>
      <c r="C235" s="72" t="s">
        <v>321</v>
      </c>
      <c r="D235" s="73" t="n">
        <v>1103870122</v>
      </c>
      <c r="E235" s="60" t="s">
        <v>331</v>
      </c>
      <c r="F235" s="61" t="n">
        <v>11</v>
      </c>
      <c r="G235" s="61" t="n">
        <v>12</v>
      </c>
      <c r="H235" s="61" t="n">
        <v>12</v>
      </c>
      <c r="I235" s="53" t="n">
        <f aca="false">SUM(F235:H235)</f>
        <v>35</v>
      </c>
      <c r="J235" s="53" t="n">
        <f aca="false">IF(E235="","",RANK(I235,I$7:I$290))</f>
        <v>161</v>
      </c>
      <c r="K235" s="54" t="n">
        <f aca="false">IF(J235="",0,I$291+1-J235)</f>
        <v>69</v>
      </c>
      <c r="L235" s="60"/>
      <c r="M235" s="61"/>
      <c r="N235" s="61"/>
      <c r="O235" s="61"/>
      <c r="P235" s="52" t="n">
        <f aca="false">SUM(M235:O235)</f>
        <v>0</v>
      </c>
      <c r="Q235" s="53" t="str">
        <f aca="false">IF(L235="","",RANK(P235,P$8:P$290))</f>
        <v/>
      </c>
      <c r="R235" s="54" t="n">
        <f aca="false">IF(Q235="",0,P$291+1-Q235)</f>
        <v>0</v>
      </c>
      <c r="S235" s="62" t="e">
        <f aca="false">R235+#REF!</f>
        <v>#REF!</v>
      </c>
      <c r="T235" s="53" t="e">
        <f aca="false">IF(S235=0,"",RANK(S235,S$8:S$290))</f>
        <v>#REF!</v>
      </c>
      <c r="U235" s="60"/>
      <c r="V235" s="61"/>
      <c r="W235" s="61"/>
      <c r="X235" s="61"/>
      <c r="Y235" s="53" t="n">
        <f aca="false">SUM(V235:X235)</f>
        <v>0</v>
      </c>
      <c r="Z235" s="53" t="str">
        <f aca="false">IF(U235="","",RANK(Y235,Y$8:Y$290))</f>
        <v/>
      </c>
      <c r="AA235" s="54" t="n">
        <f aca="false">IF(Z235="",0,Y$291+1-Z235)</f>
        <v>0</v>
      </c>
      <c r="AB235" s="62" t="e">
        <f aca="false">AA235+S235</f>
        <v>#REF!</v>
      </c>
      <c r="AC235" s="53" t="e">
        <f aca="false">IF(AB235=0,"",RANK(AB235,AB$8:AB$290))</f>
        <v>#REF!</v>
      </c>
      <c r="AD235" s="60"/>
      <c r="AE235" s="61"/>
      <c r="AF235" s="61"/>
      <c r="AG235" s="61"/>
      <c r="AH235" s="52" t="n">
        <f aca="false">SUM(AE235:AG235)</f>
        <v>0</v>
      </c>
      <c r="AI235" s="53" t="str">
        <f aca="false">IF(AD235="","",RANK(AH235,AH$8:AH$290))</f>
        <v/>
      </c>
      <c r="AJ235" s="54" t="n">
        <f aca="false">IF(AI235="",0,AH$291+1-AI235)</f>
        <v>0</v>
      </c>
      <c r="AK235" s="62" t="e">
        <f aca="false">AJ235+AB235</f>
        <v>#REF!</v>
      </c>
      <c r="AL235" s="53" t="e">
        <f aca="false">IF(AK235=0,"",RANK(AK235,AK$8:AK$290))</f>
        <v>#REF!</v>
      </c>
      <c r="AM235" s="60"/>
      <c r="AN235" s="61"/>
      <c r="AO235" s="61"/>
      <c r="AP235" s="61"/>
      <c r="AQ235" s="53" t="n">
        <f aca="false">SUM(AN235:AP235)</f>
        <v>0</v>
      </c>
      <c r="AR235" s="53" t="str">
        <f aca="false">IF(AM235="","",RANK(AQ235,AQ$9:AQ$290))</f>
        <v/>
      </c>
      <c r="AS235" s="63" t="n">
        <f aca="false">IF(AR235="",0,AQ$291+1-AR235)</f>
        <v>0</v>
      </c>
      <c r="AT235" s="62" t="e">
        <f aca="false">AS235+AK235</f>
        <v>#REF!</v>
      </c>
      <c r="AU235" s="64" t="e">
        <f aca="false">IF(AT235=0,"",RANK(AT235,AT$9:AT$290))</f>
        <v>#REF!</v>
      </c>
    </row>
    <row r="236" customFormat="false" ht="15" hidden="false" customHeight="false" outlineLevel="0" collapsed="false">
      <c r="B236" s="60" t="s">
        <v>333</v>
      </c>
      <c r="C236" s="72" t="s">
        <v>321</v>
      </c>
      <c r="D236" s="73" t="n">
        <v>1103870108</v>
      </c>
      <c r="E236" s="60" t="s">
        <v>334</v>
      </c>
      <c r="F236" s="61" t="n">
        <v>10</v>
      </c>
      <c r="G236" s="61" t="n">
        <v>10</v>
      </c>
      <c r="H236" s="61" t="n">
        <v>13</v>
      </c>
      <c r="I236" s="53" t="n">
        <f aca="false">SUM(F236:H236)</f>
        <v>33</v>
      </c>
      <c r="J236" s="53" t="n">
        <f aca="false">IF(E236="","",RANK(I236,I$7:I$290))</f>
        <v>179</v>
      </c>
      <c r="K236" s="54" t="n">
        <f aca="false">IF(J236="",0,I$291+1-J236)</f>
        <v>51</v>
      </c>
      <c r="L236" s="60"/>
      <c r="M236" s="61"/>
      <c r="N236" s="61"/>
      <c r="O236" s="61"/>
      <c r="P236" s="52" t="n">
        <f aca="false">SUM(M236:O236)</f>
        <v>0</v>
      </c>
      <c r="Q236" s="53" t="str">
        <f aca="false">IF(L236="","",RANK(P236,P$8:P$290))</f>
        <v/>
      </c>
      <c r="R236" s="54" t="n">
        <f aca="false">IF(Q236="",0,P$291+1-Q236)</f>
        <v>0</v>
      </c>
      <c r="S236" s="62" t="e">
        <f aca="false">R236+#REF!</f>
        <v>#REF!</v>
      </c>
      <c r="T236" s="53" t="e">
        <f aca="false">IF(S236=0,"",RANK(S236,S$8:S$290))</f>
        <v>#REF!</v>
      </c>
      <c r="U236" s="60"/>
      <c r="V236" s="61"/>
      <c r="W236" s="61"/>
      <c r="X236" s="61"/>
      <c r="Y236" s="53" t="n">
        <f aca="false">SUM(V236:X236)</f>
        <v>0</v>
      </c>
      <c r="Z236" s="53" t="str">
        <f aca="false">IF(U236="","",RANK(Y236,Y$8:Y$290))</f>
        <v/>
      </c>
      <c r="AA236" s="75" t="n">
        <f aca="false">IF(Z236="",0,Y$291+1-Z236)</f>
        <v>0</v>
      </c>
      <c r="AB236" s="62" t="e">
        <f aca="false">AA236+S236</f>
        <v>#REF!</v>
      </c>
      <c r="AC236" s="53" t="e">
        <f aca="false">IF(AB236=0,"",RANK(AB236,AB$8:AB$290))</f>
        <v>#REF!</v>
      </c>
      <c r="AD236" s="60"/>
      <c r="AE236" s="61"/>
      <c r="AF236" s="61"/>
      <c r="AG236" s="61"/>
      <c r="AH236" s="52" t="n">
        <f aca="false">SUM(AE236:AG236)</f>
        <v>0</v>
      </c>
      <c r="AI236" s="53" t="str">
        <f aca="false">IF(AD236="","",RANK(AH236,AH$8:AH$290))</f>
        <v/>
      </c>
      <c r="AJ236" s="54" t="n">
        <f aca="false">IF(AI236="",0,AH$291+1-AI236)</f>
        <v>0</v>
      </c>
      <c r="AK236" s="62" t="e">
        <f aca="false">AJ236+AB236</f>
        <v>#REF!</v>
      </c>
      <c r="AL236" s="53" t="e">
        <f aca="false">IF(AK236=0,"",RANK(AK236,AK$8:AK$290))</f>
        <v>#REF!</v>
      </c>
      <c r="AM236" s="60"/>
      <c r="AN236" s="61"/>
      <c r="AO236" s="61"/>
      <c r="AP236" s="61"/>
      <c r="AQ236" s="53" t="n">
        <f aca="false">SUM(AN236:AP236)</f>
        <v>0</v>
      </c>
      <c r="AR236" s="53" t="str">
        <f aca="false">IF(AM236="","",RANK(AQ236,AQ$9:AQ$290))</f>
        <v/>
      </c>
      <c r="AS236" s="63" t="n">
        <f aca="false">IF(AR236="",0,AQ$291+1-AR236)</f>
        <v>0</v>
      </c>
      <c r="AT236" s="62" t="e">
        <f aca="false">AS236+AK236</f>
        <v>#REF!</v>
      </c>
      <c r="AU236" s="64" t="e">
        <f aca="false">IF(AT236=0,"",RANK(AT236,AT$9:AT$290))</f>
        <v>#REF!</v>
      </c>
    </row>
    <row r="237" customFormat="false" ht="15" hidden="false" customHeight="false" outlineLevel="0" collapsed="false">
      <c r="B237" s="60" t="s">
        <v>520</v>
      </c>
      <c r="C237" s="72" t="s">
        <v>321</v>
      </c>
      <c r="D237" s="73" t="n">
        <v>1103870119</v>
      </c>
      <c r="E237" s="60" t="s">
        <v>521</v>
      </c>
      <c r="F237" s="61" t="n">
        <v>13</v>
      </c>
      <c r="G237" s="61" t="n">
        <v>10</v>
      </c>
      <c r="H237" s="61" t="n">
        <v>8</v>
      </c>
      <c r="I237" s="53" t="n">
        <f aca="false">SUM(F237:H237)</f>
        <v>31</v>
      </c>
      <c r="J237" s="53" t="n">
        <f aca="false">IF(E237="","",RANK(I237,I$7:I$290))</f>
        <v>196</v>
      </c>
      <c r="K237" s="54" t="n">
        <f aca="false">IF(J237="",0,I$291+1-J237)</f>
        <v>34</v>
      </c>
      <c r="L237" s="60"/>
      <c r="M237" s="61"/>
      <c r="N237" s="61"/>
      <c r="O237" s="61"/>
      <c r="P237" s="52" t="n">
        <f aca="false">SUM(M237:O237)</f>
        <v>0</v>
      </c>
      <c r="Q237" s="53" t="str">
        <f aca="false">IF(L237="","",RANK(P237,P$8:P$290))</f>
        <v/>
      </c>
      <c r="R237" s="54" t="n">
        <f aca="false">IF(Q237="",0,P$291+1-Q237)</f>
        <v>0</v>
      </c>
      <c r="S237" s="62" t="e">
        <f aca="false">R237+#REF!</f>
        <v>#REF!</v>
      </c>
      <c r="T237" s="53" t="e">
        <f aca="false">IF(S237=0,"",RANK(S237,S$8:S$290))</f>
        <v>#REF!</v>
      </c>
      <c r="U237" s="60"/>
      <c r="V237" s="61"/>
      <c r="W237" s="61"/>
      <c r="X237" s="61"/>
      <c r="Y237" s="53" t="n">
        <f aca="false">SUM(V237:X237)</f>
        <v>0</v>
      </c>
      <c r="Z237" s="53" t="str">
        <f aca="false">IF(U237="","",RANK(Y237,Y$8:Y$290))</f>
        <v/>
      </c>
      <c r="AA237" s="54" t="n">
        <f aca="false">IF(Z237="",0,Y$291+1-Z237)</f>
        <v>0</v>
      </c>
      <c r="AB237" s="62" t="e">
        <f aca="false">AA237+S237</f>
        <v>#REF!</v>
      </c>
      <c r="AC237" s="53" t="e">
        <f aca="false">IF(AB237=0,"",RANK(AB237,AB$8:AB$290))</f>
        <v>#REF!</v>
      </c>
      <c r="AD237" s="60"/>
      <c r="AE237" s="61"/>
      <c r="AF237" s="61"/>
      <c r="AG237" s="61"/>
      <c r="AH237" s="52" t="n">
        <f aca="false">SUM(AE237:AG237)</f>
        <v>0</v>
      </c>
      <c r="AI237" s="53" t="str">
        <f aca="false">IF(AD237="","",RANK(AH237,AH$8:AH$290))</f>
        <v/>
      </c>
      <c r="AJ237" s="54" t="n">
        <f aca="false">IF(AI237="",0,AH$291+1-AI237)</f>
        <v>0</v>
      </c>
      <c r="AK237" s="62" t="e">
        <f aca="false">AJ237+AB237</f>
        <v>#REF!</v>
      </c>
      <c r="AL237" s="53" t="e">
        <f aca="false">IF(AK237=0,"",RANK(AK237,AK$8:AK$290))</f>
        <v>#REF!</v>
      </c>
      <c r="AM237" s="60"/>
      <c r="AN237" s="61"/>
      <c r="AO237" s="61"/>
      <c r="AP237" s="61"/>
      <c r="AQ237" s="53" t="n">
        <f aca="false">SUM(AN237:AP237)</f>
        <v>0</v>
      </c>
      <c r="AR237" s="53" t="str">
        <f aca="false">IF(AM237="","",RANK(AQ237,AQ$9:AQ$290))</f>
        <v/>
      </c>
      <c r="AS237" s="63" t="n">
        <f aca="false">IF(AR237="",0,AQ$291+1-AR237)</f>
        <v>0</v>
      </c>
      <c r="AT237" s="62" t="e">
        <f aca="false">AS237+AK237</f>
        <v>#REF!</v>
      </c>
      <c r="AU237" s="64" t="e">
        <f aca="false">IF(AT237=0,"",RANK(AT237,AT$9:AT$290))</f>
        <v>#REF!</v>
      </c>
    </row>
    <row r="238" customFormat="false" ht="15" hidden="false" customHeight="false" outlineLevel="0" collapsed="false">
      <c r="B238" s="60" t="s">
        <v>335</v>
      </c>
      <c r="C238" s="72" t="s">
        <v>336</v>
      </c>
      <c r="D238" s="73" t="n">
        <v>1119490003</v>
      </c>
      <c r="E238" s="60" t="s">
        <v>337</v>
      </c>
      <c r="F238" s="61" t="n">
        <v>17</v>
      </c>
      <c r="G238" s="61" t="n">
        <v>10</v>
      </c>
      <c r="H238" s="61" t="n">
        <v>15</v>
      </c>
      <c r="I238" s="53" t="n">
        <f aca="false">SUM(F238:H238)</f>
        <v>42</v>
      </c>
      <c r="J238" s="53" t="n">
        <f aca="false">IF(E238="","",RANK(I238,I$7:I$290))</f>
        <v>41</v>
      </c>
      <c r="K238" s="54" t="n">
        <f aca="false">IF(J238="",0,I$291+1-J238)</f>
        <v>189</v>
      </c>
      <c r="L238" s="60"/>
      <c r="M238" s="61"/>
      <c r="N238" s="61"/>
      <c r="O238" s="61"/>
      <c r="P238" s="52"/>
      <c r="Q238" s="53" t="str">
        <f aca="false">IF(L238="","",RANK(P238,P$8:P$290))</f>
        <v/>
      </c>
      <c r="R238" s="54"/>
      <c r="S238" s="62"/>
      <c r="T238" s="53"/>
      <c r="U238" s="60"/>
      <c r="V238" s="61"/>
      <c r="W238" s="61"/>
      <c r="X238" s="61"/>
      <c r="Y238" s="53"/>
      <c r="Z238" s="53"/>
      <c r="AA238" s="54"/>
      <c r="AB238" s="62"/>
      <c r="AC238" s="53"/>
      <c r="AD238" s="60"/>
      <c r="AE238" s="61"/>
      <c r="AF238" s="61"/>
      <c r="AG238" s="61"/>
      <c r="AH238" s="52" t="n">
        <f aca="false">SUM(AE238:AG238)</f>
        <v>0</v>
      </c>
      <c r="AI238" s="53" t="str">
        <f aca="false">IF(AD238="","",RANK(AH238,AH$8:AH$290))</f>
        <v/>
      </c>
      <c r="AJ238" s="54" t="n">
        <f aca="false">IF(AI238="",0,AH$291+1-AI238)</f>
        <v>0</v>
      </c>
      <c r="AK238" s="62" t="n">
        <f aca="false">AJ238+AB238</f>
        <v>0</v>
      </c>
      <c r="AL238" s="53" t="str">
        <f aca="false">IF(AK238=0,"",RANK(AK238,AK$8:AK$290))</f>
        <v/>
      </c>
      <c r="AM238" s="60"/>
      <c r="AN238" s="61"/>
      <c r="AO238" s="61"/>
      <c r="AP238" s="61"/>
      <c r="AQ238" s="53" t="n">
        <f aca="false">SUM(AN238:AP238)</f>
        <v>0</v>
      </c>
      <c r="AR238" s="53" t="str">
        <f aca="false">IF(AM238="","",RANK(AQ238,AQ$9:AQ$290))</f>
        <v/>
      </c>
      <c r="AS238" s="63" t="n">
        <f aca="false">IF(AR238="",0,AQ$291+1-AR238)</f>
        <v>0</v>
      </c>
      <c r="AT238" s="62" t="n">
        <f aca="false">AS238+AK238</f>
        <v>0</v>
      </c>
      <c r="AU238" s="64" t="str">
        <f aca="false">IF(AT238=0,"",RANK(AT238,AT$9:AT$290))</f>
        <v/>
      </c>
    </row>
    <row r="239" customFormat="false" ht="15" hidden="false" customHeight="false" outlineLevel="0" collapsed="false">
      <c r="B239" s="60" t="s">
        <v>338</v>
      </c>
      <c r="C239" s="72" t="s">
        <v>336</v>
      </c>
      <c r="D239" s="73" t="n">
        <v>1119490019</v>
      </c>
      <c r="E239" s="60" t="s">
        <v>339</v>
      </c>
      <c r="F239" s="61" t="n">
        <v>15</v>
      </c>
      <c r="G239" s="61" t="n">
        <v>11</v>
      </c>
      <c r="H239" s="61" t="n">
        <v>16</v>
      </c>
      <c r="I239" s="53" t="n">
        <f aca="false">SUM(F239:H239)</f>
        <v>42</v>
      </c>
      <c r="J239" s="53" t="n">
        <f aca="false">IF(E239="","",RANK(I239,I$7:I$290))</f>
        <v>41</v>
      </c>
      <c r="K239" s="54" t="n">
        <f aca="false">IF(J239="",0,I$291+1-J239)</f>
        <v>189</v>
      </c>
      <c r="L239" s="60"/>
      <c r="M239" s="61"/>
      <c r="N239" s="61"/>
      <c r="O239" s="61"/>
      <c r="P239" s="52" t="n">
        <f aca="false">SUM(M239:O239)</f>
        <v>0</v>
      </c>
      <c r="Q239" s="53" t="str">
        <f aca="false">IF(L239="","",RANK(P239,P$8:P$290))</f>
        <v/>
      </c>
      <c r="R239" s="54" t="n">
        <f aca="false">IF(Q239="",0,P$291+1-Q239)</f>
        <v>0</v>
      </c>
      <c r="S239" s="62" t="e">
        <f aca="false">R239+#REF!</f>
        <v>#REF!</v>
      </c>
      <c r="T239" s="53" t="e">
        <f aca="false">IF(S239=0,"",RANK(S239,S$8:S$290))</f>
        <v>#REF!</v>
      </c>
      <c r="U239" s="60"/>
      <c r="V239" s="61"/>
      <c r="W239" s="61"/>
      <c r="X239" s="61"/>
      <c r="Y239" s="53" t="n">
        <f aca="false">SUM(V239:X239)</f>
        <v>0</v>
      </c>
      <c r="Z239" s="53" t="str">
        <f aca="false">IF(U239="","",RANK(Y239,Y$8:Y$290))</f>
        <v/>
      </c>
      <c r="AA239" s="54" t="n">
        <f aca="false">IF(Z239="",0,Y$291+1-Z239)</f>
        <v>0</v>
      </c>
      <c r="AB239" s="62" t="e">
        <f aca="false">AA239+S239</f>
        <v>#REF!</v>
      </c>
      <c r="AC239" s="53" t="e">
        <f aca="false">IF(AB239=0,"",RANK(AB239,AB$8:AB$290))</f>
        <v>#REF!</v>
      </c>
      <c r="AD239" s="60"/>
      <c r="AE239" s="61"/>
      <c r="AF239" s="61"/>
      <c r="AG239" s="61"/>
      <c r="AH239" s="52" t="n">
        <f aca="false">SUM(AE239:AG239)</f>
        <v>0</v>
      </c>
      <c r="AI239" s="53" t="str">
        <f aca="false">IF(AD239="","",RANK(AH239,AH$8:AH$290))</f>
        <v/>
      </c>
      <c r="AJ239" s="54" t="n">
        <f aca="false">IF(AI239="",0,AH$291+1-AI239)</f>
        <v>0</v>
      </c>
      <c r="AK239" s="62" t="e">
        <f aca="false">AJ239+AB239</f>
        <v>#REF!</v>
      </c>
      <c r="AL239" s="53" t="e">
        <f aca="false">IF(AK239=0,"",RANK(AK239,AK$8:AK$290))</f>
        <v>#REF!</v>
      </c>
      <c r="AM239" s="60"/>
      <c r="AN239" s="61"/>
      <c r="AO239" s="61"/>
      <c r="AP239" s="61"/>
      <c r="AQ239" s="53" t="n">
        <f aca="false">SUM(AN239:AP239)</f>
        <v>0</v>
      </c>
      <c r="AR239" s="53" t="str">
        <f aca="false">IF(AM239="","",RANK(AQ239,AQ$9:AQ$290))</f>
        <v/>
      </c>
      <c r="AS239" s="63" t="n">
        <f aca="false">IF(AR239="",0,AQ$291+1-AR239)</f>
        <v>0</v>
      </c>
      <c r="AT239" s="62" t="e">
        <f aca="false">AS239+AK239</f>
        <v>#REF!</v>
      </c>
      <c r="AU239" s="64" t="e">
        <f aca="false">IF(AT239=0,"",RANK(AT239,AT$9:AT$290))</f>
        <v>#REF!</v>
      </c>
    </row>
    <row r="240" customFormat="false" ht="15" hidden="false" customHeight="false" outlineLevel="0" collapsed="false">
      <c r="B240" s="60" t="s">
        <v>340</v>
      </c>
      <c r="C240" s="72" t="s">
        <v>336</v>
      </c>
      <c r="D240" s="73" t="n">
        <v>1119490012</v>
      </c>
      <c r="E240" s="60" t="s">
        <v>341</v>
      </c>
      <c r="F240" s="61" t="n">
        <v>15</v>
      </c>
      <c r="G240" s="61" t="n">
        <v>11</v>
      </c>
      <c r="H240" s="61" t="n">
        <v>14</v>
      </c>
      <c r="I240" s="53" t="n">
        <f aca="false">SUM(F240:H240)</f>
        <v>40</v>
      </c>
      <c r="J240" s="53" t="n">
        <f aca="false">IF(E240="","",RANK(I240,I$7:I$290))</f>
        <v>69</v>
      </c>
      <c r="K240" s="54" t="n">
        <f aca="false">IF(J240="",0,I$291+1-J240)</f>
        <v>161</v>
      </c>
      <c r="L240" s="60"/>
      <c r="M240" s="61"/>
      <c r="N240" s="61"/>
      <c r="O240" s="61"/>
      <c r="P240" s="52" t="n">
        <f aca="false">SUM(M240:O240)</f>
        <v>0</v>
      </c>
      <c r="Q240" s="53" t="str">
        <f aca="false">IF(L240="","",RANK(P240,P$8:P$290))</f>
        <v/>
      </c>
      <c r="R240" s="54" t="n">
        <f aca="false">IF(Q240="",0,P$291+1-Q240)</f>
        <v>0</v>
      </c>
      <c r="S240" s="62" t="e">
        <f aca="false">R240+#REF!</f>
        <v>#REF!</v>
      </c>
      <c r="T240" s="53" t="e">
        <f aca="false">IF(S240=0,"",RANK(S240,S$8:S$290))</f>
        <v>#REF!</v>
      </c>
      <c r="U240" s="60"/>
      <c r="V240" s="61"/>
      <c r="W240" s="61"/>
      <c r="X240" s="61"/>
      <c r="Y240" s="53" t="n">
        <f aca="false">SUM(V240:X240)</f>
        <v>0</v>
      </c>
      <c r="Z240" s="53" t="str">
        <f aca="false">IF(U240="","",RANK(Y240,Y$8:Y$290))</f>
        <v/>
      </c>
      <c r="AA240" s="54" t="n">
        <f aca="false">IF(Z240="",0,Y$291+1-Z240)</f>
        <v>0</v>
      </c>
      <c r="AB240" s="62" t="e">
        <f aca="false">AA240+S240</f>
        <v>#REF!</v>
      </c>
      <c r="AC240" s="53" t="e">
        <f aca="false">IF(AB240=0,"",RANK(AB240,AB$8:AB$290))</f>
        <v>#REF!</v>
      </c>
      <c r="AD240" s="60"/>
      <c r="AE240" s="61"/>
      <c r="AF240" s="61"/>
      <c r="AG240" s="61"/>
      <c r="AH240" s="52" t="n">
        <f aca="false">SUM(AE240:AG240)</f>
        <v>0</v>
      </c>
      <c r="AI240" s="53" t="str">
        <f aca="false">IF(AD240="","",RANK(AH240,AH$8:AH$290))</f>
        <v/>
      </c>
      <c r="AJ240" s="54" t="n">
        <f aca="false">IF(AI240="",0,AH$291+1-AI240)</f>
        <v>0</v>
      </c>
      <c r="AK240" s="62" t="e">
        <f aca="false">AJ240+AB240</f>
        <v>#REF!</v>
      </c>
      <c r="AL240" s="53" t="e">
        <f aca="false">IF(AK240=0,"",RANK(AK240,AK$8:AK$290))</f>
        <v>#REF!</v>
      </c>
      <c r="AM240" s="60"/>
      <c r="AN240" s="61"/>
      <c r="AO240" s="61"/>
      <c r="AP240" s="61"/>
      <c r="AQ240" s="53" t="n">
        <f aca="false">SUM(AN240:AP240)</f>
        <v>0</v>
      </c>
      <c r="AR240" s="53" t="str">
        <f aca="false">IF(AM240="","",RANK(AQ240,AQ$9:AQ$290))</f>
        <v/>
      </c>
      <c r="AS240" s="63" t="n">
        <f aca="false">IF(AR240="",0,AQ$291+1-AR240)</f>
        <v>0</v>
      </c>
      <c r="AT240" s="62" t="e">
        <f aca="false">AS240+AK240</f>
        <v>#REF!</v>
      </c>
      <c r="AU240" s="64" t="e">
        <f aca="false">IF(AT240=0,"",RANK(AT240,AT$9:AT$290))</f>
        <v>#REF!</v>
      </c>
    </row>
    <row r="241" customFormat="false" ht="15" hidden="false" customHeight="false" outlineLevel="0" collapsed="false">
      <c r="B241" s="60" t="s">
        <v>342</v>
      </c>
      <c r="C241" s="72" t="s">
        <v>336</v>
      </c>
      <c r="D241" s="73" t="n">
        <v>1119490023</v>
      </c>
      <c r="E241" s="60" t="s">
        <v>343</v>
      </c>
      <c r="F241" s="61" t="n">
        <v>15</v>
      </c>
      <c r="G241" s="61" t="n">
        <v>9</v>
      </c>
      <c r="H241" s="61" t="n">
        <v>15</v>
      </c>
      <c r="I241" s="53" t="n">
        <f aca="false">SUM(F241:H241)</f>
        <v>39</v>
      </c>
      <c r="J241" s="53" t="n">
        <f aca="false">IF(E241="","",RANK(I241,I$7:I$290))</f>
        <v>85</v>
      </c>
      <c r="K241" s="54" t="n">
        <f aca="false">IF(J241="",0,I$291+1-J241)</f>
        <v>145</v>
      </c>
      <c r="L241" s="60"/>
      <c r="M241" s="61"/>
      <c r="N241" s="61"/>
      <c r="O241" s="61"/>
      <c r="P241" s="52" t="n">
        <f aca="false">SUM(M241:O241)</f>
        <v>0</v>
      </c>
      <c r="Q241" s="53" t="str">
        <f aca="false">IF(L241="","",RANK(P241,P$8:P$290))</f>
        <v/>
      </c>
      <c r="R241" s="54" t="n">
        <f aca="false">IF(Q241="",0,P$291+1-Q241)</f>
        <v>0</v>
      </c>
      <c r="S241" s="62" t="e">
        <f aca="false">R241+#REF!</f>
        <v>#REF!</v>
      </c>
      <c r="T241" s="53" t="e">
        <f aca="false">IF(S241=0,"",RANK(S241,S$8:S$290))</f>
        <v>#REF!</v>
      </c>
      <c r="U241" s="60"/>
      <c r="V241" s="61"/>
      <c r="W241" s="61"/>
      <c r="X241" s="61"/>
      <c r="Y241" s="53" t="n">
        <f aca="false">SUM(V241:X241)</f>
        <v>0</v>
      </c>
      <c r="Z241" s="53" t="str">
        <f aca="false">IF(U241="","",RANK(Y241,Y$8:Y$290))</f>
        <v/>
      </c>
      <c r="AA241" s="54" t="n">
        <f aca="false">IF(Z241="",0,Y$291+1-Z241)</f>
        <v>0</v>
      </c>
      <c r="AB241" s="62" t="e">
        <f aca="false">AA241+S241</f>
        <v>#REF!</v>
      </c>
      <c r="AC241" s="53" t="e">
        <f aca="false">IF(AB241=0,"",RANK(AB241,AB$8:AB$290))</f>
        <v>#REF!</v>
      </c>
      <c r="AD241" s="60"/>
      <c r="AE241" s="61"/>
      <c r="AF241" s="61"/>
      <c r="AG241" s="61"/>
      <c r="AH241" s="52" t="n">
        <f aca="false">SUM(AE241:AG241)</f>
        <v>0</v>
      </c>
      <c r="AI241" s="53" t="str">
        <f aca="false">IF(AD241="","",RANK(AH241,AH$8:AH$290))</f>
        <v/>
      </c>
      <c r="AJ241" s="54" t="n">
        <f aca="false">IF(AI241="",0,AH$291+1-AI241)</f>
        <v>0</v>
      </c>
      <c r="AK241" s="62" t="e">
        <f aca="false">AJ241+AB241</f>
        <v>#REF!</v>
      </c>
      <c r="AL241" s="53" t="e">
        <f aca="false">IF(AK241=0,"",RANK(AK241,AK$8:AK$290))</f>
        <v>#REF!</v>
      </c>
      <c r="AM241" s="60"/>
      <c r="AN241" s="61"/>
      <c r="AO241" s="61"/>
      <c r="AP241" s="61"/>
      <c r="AQ241" s="53" t="n">
        <f aca="false">SUM(AN241:AP241)</f>
        <v>0</v>
      </c>
      <c r="AR241" s="53" t="str">
        <f aca="false">IF(AM241="","",RANK(AQ241,AQ$9:AQ$290))</f>
        <v/>
      </c>
      <c r="AS241" s="63" t="n">
        <f aca="false">IF(AR241="",0,AQ$291+1-AR241)</f>
        <v>0</v>
      </c>
      <c r="AT241" s="62" t="e">
        <f aca="false">AS241+AK241</f>
        <v>#REF!</v>
      </c>
      <c r="AU241" s="64" t="e">
        <f aca="false">IF(AT241=0,"",RANK(AT241,AT$9:AT$290))</f>
        <v>#REF!</v>
      </c>
    </row>
    <row r="242" customFormat="false" ht="15" hidden="false" customHeight="false" outlineLevel="0" collapsed="false">
      <c r="B242" s="60" t="s">
        <v>344</v>
      </c>
      <c r="C242" s="72" t="s">
        <v>336</v>
      </c>
      <c r="D242" s="73" t="n">
        <v>1119490013</v>
      </c>
      <c r="E242" s="60" t="s">
        <v>345</v>
      </c>
      <c r="F242" s="61" t="n">
        <v>12</v>
      </c>
      <c r="G242" s="61" t="n">
        <v>10</v>
      </c>
      <c r="H242" s="61" t="n">
        <v>14</v>
      </c>
      <c r="I242" s="53" t="n">
        <f aca="false">SUM(F242:H242)</f>
        <v>36</v>
      </c>
      <c r="J242" s="53" t="n">
        <f aca="false">IF(E242="","",RANK(I242,I$7:I$290))</f>
        <v>140</v>
      </c>
      <c r="K242" s="54" t="n">
        <f aca="false">IF(J242="",0,I$291+1-J242)</f>
        <v>90</v>
      </c>
      <c r="L242" s="60"/>
      <c r="M242" s="61"/>
      <c r="N242" s="61"/>
      <c r="O242" s="61"/>
      <c r="P242" s="52"/>
      <c r="Q242" s="53"/>
      <c r="R242" s="54"/>
      <c r="S242" s="62"/>
      <c r="T242" s="53"/>
      <c r="U242" s="60"/>
      <c r="V242" s="61"/>
      <c r="W242" s="61"/>
      <c r="X242" s="61"/>
      <c r="Y242" s="53"/>
      <c r="Z242" s="53"/>
      <c r="AA242" s="54"/>
      <c r="AB242" s="62"/>
      <c r="AC242" s="53"/>
      <c r="AD242" s="60"/>
      <c r="AE242" s="61"/>
      <c r="AF242" s="61"/>
      <c r="AG242" s="61"/>
      <c r="AH242" s="52"/>
      <c r="AI242" s="53"/>
      <c r="AJ242" s="54"/>
      <c r="AK242" s="62"/>
      <c r="AL242" s="53"/>
      <c r="AM242" s="60"/>
      <c r="AN242" s="61"/>
      <c r="AO242" s="61"/>
      <c r="AP242" s="61"/>
      <c r="AQ242" s="53"/>
      <c r="AR242" s="53"/>
      <c r="AS242" s="63"/>
      <c r="AT242" s="62"/>
      <c r="AU242" s="64"/>
    </row>
    <row r="243" customFormat="false" ht="15" hidden="false" customHeight="false" outlineLevel="0" collapsed="false">
      <c r="B243" s="60" t="s">
        <v>522</v>
      </c>
      <c r="C243" s="72" t="s">
        <v>336</v>
      </c>
      <c r="D243" s="73" t="n">
        <v>1119490001</v>
      </c>
      <c r="E243" s="60" t="s">
        <v>523</v>
      </c>
      <c r="F243" s="61" t="n">
        <v>11</v>
      </c>
      <c r="G243" s="61" t="n">
        <v>11</v>
      </c>
      <c r="H243" s="61" t="n">
        <v>12</v>
      </c>
      <c r="I243" s="53" t="n">
        <f aca="false">SUM(F243:H243)</f>
        <v>34</v>
      </c>
      <c r="J243" s="53" t="n">
        <f aca="false">IF(E243="","",RANK(I243,I$7:I$290))</f>
        <v>168</v>
      </c>
      <c r="K243" s="54" t="n">
        <f aca="false">IF(J243="",0,I$291+1-J243)</f>
        <v>62</v>
      </c>
      <c r="L243" s="60"/>
      <c r="M243" s="61"/>
      <c r="N243" s="61"/>
      <c r="O243" s="61"/>
      <c r="P243" s="52" t="n">
        <f aca="false">SUM(M243:O243)</f>
        <v>0</v>
      </c>
      <c r="Q243" s="53" t="str">
        <f aca="false">IF(L243="","",RANK(P243,P$8:P$290))</f>
        <v/>
      </c>
      <c r="R243" s="54" t="n">
        <f aca="false">IF(Q243="",0,P$291+1-Q243)</f>
        <v>0</v>
      </c>
      <c r="S243" s="62" t="e">
        <f aca="false">R243+#REF!</f>
        <v>#REF!</v>
      </c>
      <c r="T243" s="53" t="e">
        <f aca="false">IF(S243=0,"",RANK(S243,S$8:S$290))</f>
        <v>#REF!</v>
      </c>
      <c r="U243" s="60"/>
      <c r="V243" s="61"/>
      <c r="W243" s="61"/>
      <c r="X243" s="61"/>
      <c r="Y243" s="53" t="n">
        <f aca="false">SUM(V243:X243)</f>
        <v>0</v>
      </c>
      <c r="Z243" s="53" t="str">
        <f aca="false">IF(U243="","",RANK(Y243,Y$8:Y$290))</f>
        <v/>
      </c>
      <c r="AA243" s="54" t="n">
        <f aca="false">IF(Z243="",0,Y$291+1-Z243)</f>
        <v>0</v>
      </c>
      <c r="AB243" s="62" t="e">
        <f aca="false">AA243+S243</f>
        <v>#REF!</v>
      </c>
      <c r="AC243" s="53" t="e">
        <f aca="false">IF(AB243=0,"",RANK(AB243,AB$8:AB$290))</f>
        <v>#REF!</v>
      </c>
      <c r="AD243" s="60"/>
      <c r="AE243" s="61"/>
      <c r="AF243" s="61"/>
      <c r="AG243" s="61"/>
      <c r="AH243" s="52" t="n">
        <f aca="false">SUM(AE243:AG243)</f>
        <v>0</v>
      </c>
      <c r="AI243" s="53" t="str">
        <f aca="false">IF(AD243="","",RANK(AH243,AH$8:AH$290))</f>
        <v/>
      </c>
      <c r="AJ243" s="54" t="n">
        <f aca="false">IF(AI243="",0,AH$291+1-AI243)</f>
        <v>0</v>
      </c>
      <c r="AK243" s="62" t="e">
        <f aca="false">AJ243+AB243</f>
        <v>#REF!</v>
      </c>
      <c r="AL243" s="53" t="e">
        <f aca="false">IF(AK243=0,"",RANK(AK243,AK$8:AK$290))</f>
        <v>#REF!</v>
      </c>
      <c r="AM243" s="60"/>
      <c r="AN243" s="61"/>
      <c r="AO243" s="61"/>
      <c r="AP243" s="61"/>
      <c r="AQ243" s="53" t="n">
        <f aca="false">SUM(AN243:AP243)</f>
        <v>0</v>
      </c>
      <c r="AR243" s="53" t="str">
        <f aca="false">IF(AM243="","",RANK(AQ243,AQ$9:AQ$290))</f>
        <v/>
      </c>
      <c r="AS243" s="63" t="n">
        <f aca="false">IF(AR243="",0,AQ$291+1-AR243)</f>
        <v>0</v>
      </c>
      <c r="AT243" s="62" t="e">
        <f aca="false">AS243+AK243</f>
        <v>#REF!</v>
      </c>
      <c r="AU243" s="64" t="e">
        <f aca="false">IF(AT243=0,"",RANK(AT243,AT$9:AT$290))</f>
        <v>#REF!</v>
      </c>
    </row>
    <row r="244" customFormat="false" ht="15" hidden="false" customHeight="false" outlineLevel="0" collapsed="false">
      <c r="B244" s="60" t="s">
        <v>524</v>
      </c>
      <c r="C244" s="72" t="s">
        <v>336</v>
      </c>
      <c r="D244" s="73" t="n">
        <v>1119490020</v>
      </c>
      <c r="E244" s="60" t="s">
        <v>525</v>
      </c>
      <c r="F244" s="61" t="n">
        <v>13</v>
      </c>
      <c r="G244" s="61" t="n">
        <v>9</v>
      </c>
      <c r="H244" s="61" t="n">
        <v>10</v>
      </c>
      <c r="I244" s="53" t="n">
        <f aca="false">SUM(F244:H244)</f>
        <v>32</v>
      </c>
      <c r="J244" s="53" t="n">
        <f aca="false">IF(E244="","",RANK(I244,I$7:I$290))</f>
        <v>186</v>
      </c>
      <c r="K244" s="54" t="n">
        <f aca="false">IF(J244="",0,I$291+1-J244)</f>
        <v>44</v>
      </c>
      <c r="L244" s="60"/>
      <c r="M244" s="61"/>
      <c r="N244" s="61"/>
      <c r="O244" s="61"/>
      <c r="P244" s="52" t="n">
        <f aca="false">SUM(M244:O244)</f>
        <v>0</v>
      </c>
      <c r="Q244" s="53" t="str">
        <f aca="false">IF(L244="","",RANK(P244,P$8:P$290))</f>
        <v/>
      </c>
      <c r="R244" s="54" t="n">
        <f aca="false">IF(Q244="",0,P$291+1-Q244)</f>
        <v>0</v>
      </c>
      <c r="S244" s="62" t="e">
        <f aca="false">R244+#REF!</f>
        <v>#REF!</v>
      </c>
      <c r="T244" s="53" t="e">
        <f aca="false">IF(S244=0,"",RANK(S244,S$8:S$290))</f>
        <v>#REF!</v>
      </c>
      <c r="U244" s="60"/>
      <c r="V244" s="61"/>
      <c r="W244" s="61"/>
      <c r="X244" s="61"/>
      <c r="Y244" s="53" t="n">
        <f aca="false">SUM(V244:X244)</f>
        <v>0</v>
      </c>
      <c r="Z244" s="53" t="str">
        <f aca="false">IF(U244="","",RANK(Y244,Y$8:Y$290))</f>
        <v/>
      </c>
      <c r="AA244" s="54" t="n">
        <f aca="false">IF(Z244="",0,Y$291+1-Z244)</f>
        <v>0</v>
      </c>
      <c r="AB244" s="62" t="e">
        <f aca="false">AA244+S244</f>
        <v>#REF!</v>
      </c>
      <c r="AC244" s="53" t="e">
        <f aca="false">IF(AB244=0,"",RANK(AB244,AB$8:AB$290))</f>
        <v>#REF!</v>
      </c>
      <c r="AD244" s="60"/>
      <c r="AE244" s="61"/>
      <c r="AF244" s="61"/>
      <c r="AG244" s="61"/>
      <c r="AH244" s="52" t="n">
        <f aca="false">SUM(AE244:AG244)</f>
        <v>0</v>
      </c>
      <c r="AI244" s="53" t="str">
        <f aca="false">IF(AD244="","",RANK(AH244,AH$8:AH$290))</f>
        <v/>
      </c>
      <c r="AJ244" s="54" t="n">
        <f aca="false">IF(AI244="",0,AH$291+1-AI244)</f>
        <v>0</v>
      </c>
      <c r="AK244" s="62" t="e">
        <f aca="false">AJ244+AB244</f>
        <v>#REF!</v>
      </c>
      <c r="AL244" s="53" t="e">
        <f aca="false">IF(AK244=0,"",RANK(AK244,AK$8:AK$290))</f>
        <v>#REF!</v>
      </c>
      <c r="AM244" s="60"/>
      <c r="AN244" s="61"/>
      <c r="AO244" s="61"/>
      <c r="AP244" s="61"/>
      <c r="AQ244" s="53" t="n">
        <f aca="false">SUM(AN244:AP244)</f>
        <v>0</v>
      </c>
      <c r="AR244" s="53" t="str">
        <f aca="false">IF(AM244="","",RANK(AQ244,AQ$9:AQ$290))</f>
        <v/>
      </c>
      <c r="AS244" s="63" t="n">
        <f aca="false">IF(AR244="",0,AQ$291+1-AR244)</f>
        <v>0</v>
      </c>
      <c r="AT244" s="62" t="e">
        <f aca="false">AS244+AK244</f>
        <v>#REF!</v>
      </c>
      <c r="AU244" s="64" t="e">
        <f aca="false">IF(AT244=0,"",RANK(AT244,AT$9:AT$290))</f>
        <v>#REF!</v>
      </c>
    </row>
    <row r="245" customFormat="false" ht="15" hidden="false" customHeight="false" outlineLevel="0" collapsed="false">
      <c r="B245" s="60" t="s">
        <v>526</v>
      </c>
      <c r="C245" s="72" t="s">
        <v>336</v>
      </c>
      <c r="D245" s="73" t="n">
        <v>1119490024</v>
      </c>
      <c r="E245" s="60" t="s">
        <v>527</v>
      </c>
      <c r="F245" s="61" t="n">
        <v>11</v>
      </c>
      <c r="G245" s="61" t="n">
        <v>7</v>
      </c>
      <c r="H245" s="61" t="n">
        <v>9</v>
      </c>
      <c r="I245" s="53" t="n">
        <f aca="false">SUM(F245:H245)</f>
        <v>27</v>
      </c>
      <c r="J245" s="53" t="n">
        <f aca="false">IF(E245="","",RANK(I245,I$7:I$290))</f>
        <v>222</v>
      </c>
      <c r="K245" s="54" t="n">
        <f aca="false">IF(J245="",0,I$291+1-J245)</f>
        <v>8</v>
      </c>
      <c r="L245" s="60"/>
      <c r="M245" s="61"/>
      <c r="N245" s="61"/>
      <c r="O245" s="61"/>
      <c r="P245" s="52"/>
      <c r="Q245" s="53"/>
      <c r="R245" s="54"/>
      <c r="S245" s="62"/>
      <c r="T245" s="53"/>
      <c r="U245" s="60"/>
      <c r="V245" s="61"/>
      <c r="W245" s="61"/>
      <c r="X245" s="61"/>
      <c r="Y245" s="53"/>
      <c r="Z245" s="53"/>
      <c r="AA245" s="54"/>
      <c r="AB245" s="62"/>
      <c r="AC245" s="53"/>
      <c r="AD245" s="60"/>
      <c r="AE245" s="61"/>
      <c r="AF245" s="61"/>
      <c r="AG245" s="61"/>
      <c r="AH245" s="52"/>
      <c r="AI245" s="53"/>
      <c r="AJ245" s="54"/>
      <c r="AK245" s="62"/>
      <c r="AL245" s="53"/>
      <c r="AM245" s="60"/>
      <c r="AN245" s="61"/>
      <c r="AO245" s="61"/>
      <c r="AP245" s="61"/>
      <c r="AQ245" s="53"/>
      <c r="AR245" s="53"/>
      <c r="AS245" s="63"/>
      <c r="AT245" s="62"/>
      <c r="AU245" s="64"/>
    </row>
    <row r="246" customFormat="false" ht="15" hidden="false" customHeight="false" outlineLevel="0" collapsed="false">
      <c r="B246" s="60" t="s">
        <v>528</v>
      </c>
      <c r="C246" s="72" t="s">
        <v>336</v>
      </c>
      <c r="D246" s="73" t="n">
        <v>1119490011</v>
      </c>
      <c r="E246" s="60"/>
      <c r="F246" s="61"/>
      <c r="G246" s="61"/>
      <c r="H246" s="61"/>
      <c r="I246" s="53" t="n">
        <f aca="false">SUM(F246:H246)</f>
        <v>0</v>
      </c>
      <c r="J246" s="53" t="str">
        <f aca="false">IF(E246="","",RANK(I246,I$7:I$290))</f>
        <v/>
      </c>
      <c r="K246" s="54" t="n">
        <f aca="false">IF(J246="",0,I$291+1-J246)</f>
        <v>0</v>
      </c>
      <c r="L246" s="60"/>
      <c r="M246" s="61"/>
      <c r="N246" s="61"/>
      <c r="O246" s="61"/>
      <c r="P246" s="52" t="n">
        <f aca="false">SUM(M246:O246)</f>
        <v>0</v>
      </c>
      <c r="Q246" s="53" t="str">
        <f aca="false">IF(L246="","",RANK(P246,P$8:P$290))</f>
        <v/>
      </c>
      <c r="R246" s="54" t="n">
        <f aca="false">IF(Q246="",0,P$291+1-Q246)</f>
        <v>0</v>
      </c>
      <c r="S246" s="62" t="e">
        <f aca="false">R246+#REF!</f>
        <v>#REF!</v>
      </c>
      <c r="T246" s="53" t="e">
        <f aca="false">IF(S246=0,"",RANK(S246,S$8:S$290))</f>
        <v>#REF!</v>
      </c>
      <c r="U246" s="60"/>
      <c r="V246" s="61"/>
      <c r="W246" s="61"/>
      <c r="X246" s="61"/>
      <c r="Y246" s="53" t="n">
        <f aca="false">SUM(V246:X246)</f>
        <v>0</v>
      </c>
      <c r="Z246" s="53" t="str">
        <f aca="false">IF(U246="","",RANK(Y246,Y$8:Y$290))</f>
        <v/>
      </c>
      <c r="AA246" s="54" t="n">
        <f aca="false">IF(Z246="",0,Y$291+1-Z246)</f>
        <v>0</v>
      </c>
      <c r="AB246" s="62" t="e">
        <f aca="false">AA246+S246</f>
        <v>#REF!</v>
      </c>
      <c r="AC246" s="53" t="e">
        <f aca="false">IF(AB246=0,"",RANK(AB246,AB$8:AB$290))</f>
        <v>#REF!</v>
      </c>
      <c r="AD246" s="60"/>
      <c r="AE246" s="61"/>
      <c r="AF246" s="61"/>
      <c r="AG246" s="61"/>
      <c r="AH246" s="52" t="n">
        <f aca="false">SUM(AE246:AG246)</f>
        <v>0</v>
      </c>
      <c r="AI246" s="53" t="str">
        <f aca="false">IF(AD246="","",RANK(AH246,AH$8:AH$290))</f>
        <v/>
      </c>
      <c r="AJ246" s="54" t="n">
        <f aca="false">IF(AI246="",0,AH$291+1-AI246)</f>
        <v>0</v>
      </c>
      <c r="AK246" s="62" t="e">
        <f aca="false">AJ246+AB246</f>
        <v>#REF!</v>
      </c>
      <c r="AL246" s="53" t="e">
        <f aca="false">IF(AK246=0,"",RANK(AK246,AK$8:AK$290))</f>
        <v>#REF!</v>
      </c>
      <c r="AM246" s="60"/>
      <c r="AN246" s="61"/>
      <c r="AO246" s="61"/>
      <c r="AP246" s="61"/>
      <c r="AQ246" s="53" t="n">
        <f aca="false">SUM(AN246:AP246)</f>
        <v>0</v>
      </c>
      <c r="AR246" s="53" t="str">
        <f aca="false">IF(AM246="","",RANK(AQ246,AQ$9:AQ$290))</f>
        <v/>
      </c>
      <c r="AS246" s="63" t="n">
        <f aca="false">IF(AR246="",0,AQ$291+1-AR246)</f>
        <v>0</v>
      </c>
      <c r="AT246" s="62" t="e">
        <f aca="false">AS246+AK246</f>
        <v>#REF!</v>
      </c>
      <c r="AU246" s="64" t="e">
        <f aca="false">IF(AT246=0,"",RANK(AT246,AT$9:AT$290))</f>
        <v>#REF!</v>
      </c>
    </row>
    <row r="247" customFormat="false" ht="15" hidden="false" customHeight="false" outlineLevel="0" collapsed="false">
      <c r="B247" s="60" t="s">
        <v>529</v>
      </c>
      <c r="C247" s="72" t="s">
        <v>336</v>
      </c>
      <c r="D247" s="73" t="n">
        <v>1119490025</v>
      </c>
      <c r="E247" s="60"/>
      <c r="F247" s="61"/>
      <c r="G247" s="61"/>
      <c r="H247" s="61"/>
      <c r="I247" s="53" t="n">
        <f aca="false">SUM(F247:H247)</f>
        <v>0</v>
      </c>
      <c r="J247" s="53" t="str">
        <f aca="false">IF(E247="","",RANK(I247,I$7:I$290))</f>
        <v/>
      </c>
      <c r="K247" s="54" t="n">
        <f aca="false">IF(J247="",0,I$291+1-J247)</f>
        <v>0</v>
      </c>
      <c r="L247" s="60"/>
      <c r="M247" s="61"/>
      <c r="N247" s="61"/>
      <c r="O247" s="61"/>
      <c r="P247" s="52" t="n">
        <f aca="false">SUM(M247:O247)</f>
        <v>0</v>
      </c>
      <c r="Q247" s="53" t="str">
        <f aca="false">IF(L247="","",RANK(P247,P$8:P$290))</f>
        <v/>
      </c>
      <c r="R247" s="54" t="n">
        <f aca="false">IF(Q247="",0,P$291+1-Q247)</f>
        <v>0</v>
      </c>
      <c r="S247" s="62" t="e">
        <f aca="false">R247+#REF!</f>
        <v>#REF!</v>
      </c>
      <c r="T247" s="53" t="e">
        <f aca="false">IF(S247=0,"",RANK(S247,S$8:S$290))</f>
        <v>#REF!</v>
      </c>
      <c r="U247" s="60"/>
      <c r="V247" s="61"/>
      <c r="W247" s="61"/>
      <c r="X247" s="61"/>
      <c r="Y247" s="53"/>
      <c r="Z247" s="53" t="str">
        <f aca="false">IF(U247="","",RANK(Y247,Y$8:Y$290))</f>
        <v/>
      </c>
      <c r="AA247" s="78"/>
      <c r="AB247" s="62" t="e">
        <f aca="false">AA247+S247</f>
        <v>#REF!</v>
      </c>
      <c r="AC247" s="53" t="e">
        <f aca="false">IF(AB247=0,"",RANK(AB247,AB$8:AB$290))</f>
        <v>#REF!</v>
      </c>
      <c r="AD247" s="60"/>
      <c r="AE247" s="61"/>
      <c r="AF247" s="61"/>
      <c r="AG247" s="61"/>
      <c r="AH247" s="52" t="n">
        <f aca="false">SUM(AE247:AG247)</f>
        <v>0</v>
      </c>
      <c r="AI247" s="53" t="str">
        <f aca="false">IF(AD247="","",RANK(AH247,AH$8:AH$290))</f>
        <v/>
      </c>
      <c r="AJ247" s="54" t="n">
        <f aca="false">IF(AI247="",0,AH$291+1-AI247)</f>
        <v>0</v>
      </c>
      <c r="AK247" s="62" t="e">
        <f aca="false">AJ247+AB247</f>
        <v>#REF!</v>
      </c>
      <c r="AL247" s="53" t="e">
        <f aca="false">IF(AK247=0,"",RANK(AK247,AK$8:AK$290))</f>
        <v>#REF!</v>
      </c>
      <c r="AM247" s="60"/>
      <c r="AN247" s="61"/>
      <c r="AO247" s="61"/>
      <c r="AP247" s="61"/>
      <c r="AQ247" s="53" t="n">
        <f aca="false">SUM(AN247:AP247)</f>
        <v>0</v>
      </c>
      <c r="AR247" s="53" t="str">
        <f aca="false">IF(AM247="","",RANK(AQ247,AQ$9:AQ$290))</f>
        <v/>
      </c>
      <c r="AS247" s="63" t="n">
        <f aca="false">IF(AR247="",0,AQ$291+1-AR247)</f>
        <v>0</v>
      </c>
      <c r="AT247" s="62" t="e">
        <f aca="false">AS247+AK247</f>
        <v>#REF!</v>
      </c>
      <c r="AU247" s="64" t="e">
        <f aca="false">IF(AT247=0,"",RANK(AT247,AT$9:AT$290))</f>
        <v>#REF!</v>
      </c>
    </row>
    <row r="248" customFormat="false" ht="15" hidden="false" customHeight="false" outlineLevel="0" collapsed="false">
      <c r="B248" s="60" t="s">
        <v>530</v>
      </c>
      <c r="C248" s="72" t="s">
        <v>336</v>
      </c>
      <c r="D248" s="73" t="n">
        <v>1119490026</v>
      </c>
      <c r="E248" s="60"/>
      <c r="F248" s="61"/>
      <c r="G248" s="61"/>
      <c r="H248" s="61"/>
      <c r="I248" s="53" t="n">
        <f aca="false">SUM(F248:H248)</f>
        <v>0</v>
      </c>
      <c r="J248" s="53" t="str">
        <f aca="false">IF(E248="","",RANK(I248,I$7:I$290))</f>
        <v/>
      </c>
      <c r="K248" s="54" t="n">
        <f aca="false">IF(J248="",0,I$291+1-J248)</f>
        <v>0</v>
      </c>
      <c r="L248" s="60"/>
      <c r="M248" s="61"/>
      <c r="N248" s="61"/>
      <c r="O248" s="61"/>
      <c r="P248" s="52" t="n">
        <f aca="false">SUM(M248:O248)</f>
        <v>0</v>
      </c>
      <c r="Q248" s="53" t="str">
        <f aca="false">IF(L248="","",RANK(P248,P$8:P$290))</f>
        <v/>
      </c>
      <c r="R248" s="54" t="n">
        <f aca="false">IF(Q248="",0,P$291+1-Q248)</f>
        <v>0</v>
      </c>
      <c r="S248" s="62" t="e">
        <f aca="false">R248+#REF!</f>
        <v>#REF!</v>
      </c>
      <c r="T248" s="53" t="e">
        <f aca="false">IF(S248=0,"",RANK(S248,S$8:S$290))</f>
        <v>#REF!</v>
      </c>
      <c r="U248" s="60"/>
      <c r="V248" s="61"/>
      <c r="W248" s="61"/>
      <c r="X248" s="61"/>
      <c r="Y248" s="53" t="n">
        <f aca="false">SUM(V248:X248)</f>
        <v>0</v>
      </c>
      <c r="Z248" s="53" t="str">
        <f aca="false">IF(U248="","",RANK(Y248,Y$8:Y$290))</f>
        <v/>
      </c>
      <c r="AA248" s="54" t="n">
        <f aca="false">IF(Z248="",0,Y$291+1-Z248)</f>
        <v>0</v>
      </c>
      <c r="AB248" s="62" t="e">
        <f aca="false">AA248+S248</f>
        <v>#REF!</v>
      </c>
      <c r="AC248" s="53" t="e">
        <f aca="false">IF(AB248=0,"",RANK(AB248,AB$8:AB$290))</f>
        <v>#REF!</v>
      </c>
      <c r="AD248" s="60"/>
      <c r="AE248" s="61"/>
      <c r="AF248" s="61"/>
      <c r="AG248" s="61"/>
      <c r="AH248" s="52" t="n">
        <f aca="false">SUM(AE248:AG248)</f>
        <v>0</v>
      </c>
      <c r="AI248" s="53" t="str">
        <f aca="false">IF(AD248="","",RANK(AH248,AH$8:AH$290))</f>
        <v/>
      </c>
      <c r="AJ248" s="54" t="n">
        <f aca="false">IF(AI248="",0,AH$291+1-AI248)</f>
        <v>0</v>
      </c>
      <c r="AK248" s="62" t="e">
        <f aca="false">AJ248+AB248</f>
        <v>#REF!</v>
      </c>
      <c r="AL248" s="53" t="e">
        <f aca="false">IF(AK248=0,"",RANK(AK248,AK$8:AK$290))</f>
        <v>#REF!</v>
      </c>
      <c r="AM248" s="60"/>
      <c r="AN248" s="61"/>
      <c r="AO248" s="61"/>
      <c r="AP248" s="61"/>
      <c r="AQ248" s="53" t="n">
        <f aca="false">SUM(AN248:AP248)</f>
        <v>0</v>
      </c>
      <c r="AR248" s="53" t="str">
        <f aca="false">IF(AM248="","",RANK(AQ248,AQ$9:AQ$290))</f>
        <v/>
      </c>
      <c r="AS248" s="63" t="n">
        <f aca="false">IF(AR248="",0,AQ$291+1-AR248)</f>
        <v>0</v>
      </c>
      <c r="AT248" s="62" t="e">
        <f aca="false">AS248+AK248</f>
        <v>#REF!</v>
      </c>
      <c r="AU248" s="64" t="e">
        <f aca="false">IF(AT248=0,"",RANK(AT248,AT$9:AT$290))</f>
        <v>#REF!</v>
      </c>
    </row>
    <row r="249" customFormat="false" ht="15" hidden="false" customHeight="false" outlineLevel="0" collapsed="false">
      <c r="B249" s="60" t="s">
        <v>348</v>
      </c>
      <c r="C249" s="72" t="s">
        <v>349</v>
      </c>
      <c r="D249" s="73" t="n">
        <v>1108830073</v>
      </c>
      <c r="E249" s="60" t="s">
        <v>350</v>
      </c>
      <c r="F249" s="61" t="n">
        <v>18</v>
      </c>
      <c r="G249" s="61" t="n">
        <v>11</v>
      </c>
      <c r="H249" s="61" t="n">
        <v>17</v>
      </c>
      <c r="I249" s="53" t="n">
        <f aca="false">SUM(F249:H249)</f>
        <v>46</v>
      </c>
      <c r="J249" s="53" t="n">
        <f aca="false">IF(E249="","",RANK(I249,I$7:I$290))</f>
        <v>11</v>
      </c>
      <c r="K249" s="54" t="n">
        <f aca="false">IF(J249="",0,I$291+1-J249)</f>
        <v>219</v>
      </c>
      <c r="L249" s="60"/>
      <c r="M249" s="61"/>
      <c r="N249" s="61"/>
      <c r="O249" s="61"/>
      <c r="P249" s="52" t="n">
        <f aca="false">SUM(M249:O249)</f>
        <v>0</v>
      </c>
      <c r="Q249" s="53" t="str">
        <f aca="false">IF(L249="","",RANK(P249,P$8:P$290))</f>
        <v/>
      </c>
      <c r="R249" s="54" t="n">
        <f aca="false">IF(Q249="",0,P$291+1-Q249)</f>
        <v>0</v>
      </c>
      <c r="S249" s="62" t="e">
        <f aca="false">R249+#REF!</f>
        <v>#REF!</v>
      </c>
      <c r="T249" s="53" t="e">
        <f aca="false">IF(S249=0,"",RANK(S249,S$8:S$290))</f>
        <v>#REF!</v>
      </c>
      <c r="U249" s="60"/>
      <c r="V249" s="61"/>
      <c r="W249" s="61"/>
      <c r="X249" s="61"/>
      <c r="Y249" s="53" t="n">
        <f aca="false">SUM(V249:X249)</f>
        <v>0</v>
      </c>
      <c r="Z249" s="53" t="str">
        <f aca="false">IF(U249="","",RANK(Y249,Y$8:Y$290))</f>
        <v/>
      </c>
      <c r="AA249" s="54" t="n">
        <f aca="false">IF(Z249="",0,Y$291+1-Z249)</f>
        <v>0</v>
      </c>
      <c r="AB249" s="62" t="e">
        <f aca="false">AA249+S249</f>
        <v>#REF!</v>
      </c>
      <c r="AC249" s="53" t="e">
        <f aca="false">IF(AB249=0,"",RANK(AB249,AB$8:AB$290))</f>
        <v>#REF!</v>
      </c>
      <c r="AD249" s="60"/>
      <c r="AE249" s="61"/>
      <c r="AF249" s="61"/>
      <c r="AG249" s="61"/>
      <c r="AH249" s="52" t="n">
        <f aca="false">SUM(AE249:AG249)</f>
        <v>0</v>
      </c>
      <c r="AI249" s="53" t="str">
        <f aca="false">IF(AD249="","",RANK(AH249,AH$8:AH$290))</f>
        <v/>
      </c>
      <c r="AJ249" s="54" t="n">
        <f aca="false">IF(AI249="",0,AH$291+1-AI249)</f>
        <v>0</v>
      </c>
      <c r="AK249" s="62" t="e">
        <f aca="false">AJ249+AB249</f>
        <v>#REF!</v>
      </c>
      <c r="AL249" s="53" t="e">
        <f aca="false">IF(AK249=0,"",RANK(AK249,AK$8:AK$290))</f>
        <v>#REF!</v>
      </c>
      <c r="AM249" s="60"/>
      <c r="AN249" s="61"/>
      <c r="AO249" s="61"/>
      <c r="AP249" s="61"/>
      <c r="AQ249" s="53" t="n">
        <f aca="false">SUM(AN249:AP249)</f>
        <v>0</v>
      </c>
      <c r="AR249" s="53" t="str">
        <f aca="false">IF(AM249="","",RANK(AQ249,AQ$9:AQ$290))</f>
        <v/>
      </c>
      <c r="AS249" s="63" t="n">
        <f aca="false">IF(AR249="",0,AQ$291+1-AR249)</f>
        <v>0</v>
      </c>
      <c r="AT249" s="62" t="e">
        <f aca="false">AS249+AK249</f>
        <v>#REF!</v>
      </c>
      <c r="AU249" s="64" t="e">
        <f aca="false">IF(AT249=0,"",RANK(AT249,AT$9:AT$290))</f>
        <v>#REF!</v>
      </c>
    </row>
    <row r="250" customFormat="false" ht="15" hidden="false" customHeight="false" outlineLevel="0" collapsed="false">
      <c r="B250" s="60" t="s">
        <v>353</v>
      </c>
      <c r="C250" s="72" t="s">
        <v>349</v>
      </c>
      <c r="D250" s="73" t="n">
        <v>1108830113</v>
      </c>
      <c r="E250" s="60" t="s">
        <v>354</v>
      </c>
      <c r="F250" s="61" t="n">
        <v>16</v>
      </c>
      <c r="G250" s="61" t="n">
        <v>13</v>
      </c>
      <c r="H250" s="61" t="n">
        <v>17</v>
      </c>
      <c r="I250" s="53" t="n">
        <f aca="false">SUM(F250:H250)</f>
        <v>46</v>
      </c>
      <c r="J250" s="53" t="n">
        <f aca="false">IF(E250="","",RANK(I250,I$7:I$290))</f>
        <v>11</v>
      </c>
      <c r="K250" s="54" t="n">
        <f aca="false">IF(J250="",0,I$291+1-J250)</f>
        <v>219</v>
      </c>
      <c r="L250" s="60"/>
      <c r="M250" s="61"/>
      <c r="N250" s="61"/>
      <c r="O250" s="61"/>
      <c r="P250" s="52" t="n">
        <f aca="false">SUM(M250:O250)</f>
        <v>0</v>
      </c>
      <c r="Q250" s="53" t="str">
        <f aca="false">IF(L250="","",RANK(P250,P$8:P$290))</f>
        <v/>
      </c>
      <c r="R250" s="54" t="n">
        <f aca="false">IF(Q250="",0,P$291+1-Q250)</f>
        <v>0</v>
      </c>
      <c r="S250" s="62" t="e">
        <f aca="false">R250+#REF!</f>
        <v>#REF!</v>
      </c>
      <c r="T250" s="53" t="e">
        <f aca="false">IF(S250=0,"",RANK(S250,S$8:S$290))</f>
        <v>#REF!</v>
      </c>
      <c r="U250" s="60"/>
      <c r="V250" s="61"/>
      <c r="W250" s="61"/>
      <c r="X250" s="61"/>
      <c r="Y250" s="53" t="n">
        <f aca="false">SUM(V250:X250)</f>
        <v>0</v>
      </c>
      <c r="Z250" s="53" t="str">
        <f aca="false">IF(U250="","",RANK(Y250,Y$8:Y$290))</f>
        <v/>
      </c>
      <c r="AA250" s="54" t="n">
        <f aca="false">IF(Z250="",0,Y$291+1-Z250)</f>
        <v>0</v>
      </c>
      <c r="AB250" s="62" t="e">
        <f aca="false">AA250+S250</f>
        <v>#REF!</v>
      </c>
      <c r="AC250" s="53" t="e">
        <f aca="false">IF(AB250=0,"",RANK(AB250,AB$8:AB$290))</f>
        <v>#REF!</v>
      </c>
      <c r="AD250" s="60"/>
      <c r="AE250" s="61"/>
      <c r="AF250" s="61"/>
      <c r="AG250" s="61"/>
      <c r="AH250" s="52" t="n">
        <f aca="false">SUM(AE250:AG250)</f>
        <v>0</v>
      </c>
      <c r="AI250" s="53" t="str">
        <f aca="false">IF(AD250="","",RANK(AH250,AH$8:AH$290))</f>
        <v/>
      </c>
      <c r="AJ250" s="54" t="n">
        <f aca="false">IF(AI250="",0,AH$291+1-AI250)</f>
        <v>0</v>
      </c>
      <c r="AK250" s="62" t="e">
        <f aca="false">AJ250+AB250</f>
        <v>#REF!</v>
      </c>
      <c r="AL250" s="53" t="e">
        <f aca="false">IF(AK250=0,"",RANK(AK250,AK$8:AK$290))</f>
        <v>#REF!</v>
      </c>
      <c r="AM250" s="60"/>
      <c r="AN250" s="61"/>
      <c r="AO250" s="61"/>
      <c r="AP250" s="61"/>
      <c r="AQ250" s="53" t="n">
        <f aca="false">SUM(AN250:AP250)</f>
        <v>0</v>
      </c>
      <c r="AR250" s="53" t="str">
        <f aca="false">IF(AM250="","",RANK(AQ250,AQ$9:AQ$290))</f>
        <v/>
      </c>
      <c r="AS250" s="63" t="n">
        <f aca="false">IF(AR250="",0,AQ$291+1-AR250)</f>
        <v>0</v>
      </c>
      <c r="AT250" s="62" t="e">
        <f aca="false">AS250+AK250</f>
        <v>#REF!</v>
      </c>
      <c r="AU250" s="64" t="e">
        <f aca="false">IF(AT250=0,"",RANK(AT250,AT$9:AT$290))</f>
        <v>#REF!</v>
      </c>
    </row>
    <row r="251" customFormat="false" ht="15" hidden="false" customHeight="false" outlineLevel="0" collapsed="false">
      <c r="B251" s="60" t="s">
        <v>357</v>
      </c>
      <c r="C251" s="72" t="s">
        <v>349</v>
      </c>
      <c r="D251" s="73" t="n">
        <v>1108830169</v>
      </c>
      <c r="E251" s="60" t="s">
        <v>358</v>
      </c>
      <c r="F251" s="61" t="n">
        <v>16</v>
      </c>
      <c r="G251" s="61" t="n">
        <v>12</v>
      </c>
      <c r="H251" s="61" t="n">
        <v>15</v>
      </c>
      <c r="I251" s="53" t="n">
        <f aca="false">SUM(F251:H251)</f>
        <v>43</v>
      </c>
      <c r="J251" s="53" t="n">
        <f aca="false">IF(E251="","",RANK(I251,I$7:I$290))</f>
        <v>30</v>
      </c>
      <c r="K251" s="54" t="n">
        <f aca="false">IF(J251="",0,I$291+1-J251)</f>
        <v>200</v>
      </c>
      <c r="L251" s="60"/>
      <c r="M251" s="61"/>
      <c r="N251" s="61"/>
      <c r="O251" s="61"/>
      <c r="P251" s="52" t="n">
        <f aca="false">SUM(M251:O251)</f>
        <v>0</v>
      </c>
      <c r="Q251" s="53" t="str">
        <f aca="false">IF(L251="","",RANK(P251,P$8:P$290))</f>
        <v/>
      </c>
      <c r="R251" s="54" t="n">
        <f aca="false">IF(Q251="",0,P$291+1-Q251)</f>
        <v>0</v>
      </c>
      <c r="S251" s="62" t="e">
        <f aca="false">R251+#REF!</f>
        <v>#REF!</v>
      </c>
      <c r="T251" s="53" t="e">
        <f aca="false">IF(S251=0,"",RANK(S251,S$8:S$290))</f>
        <v>#REF!</v>
      </c>
      <c r="U251" s="60"/>
      <c r="V251" s="61"/>
      <c r="W251" s="61"/>
      <c r="X251" s="61"/>
      <c r="Y251" s="53" t="n">
        <f aca="false">SUM(V251:X251)</f>
        <v>0</v>
      </c>
      <c r="Z251" s="53" t="str">
        <f aca="false">IF(U251="","",RANK(Y251,Y$8:Y$290))</f>
        <v/>
      </c>
      <c r="AA251" s="54" t="n">
        <f aca="false">IF(Z251="",0,Y$291+1-Z251)</f>
        <v>0</v>
      </c>
      <c r="AB251" s="62" t="e">
        <f aca="false">AA251+S251</f>
        <v>#REF!</v>
      </c>
      <c r="AC251" s="53" t="e">
        <f aca="false">IF(AB251=0,"",RANK(AB251,AB$8:AB$290))</f>
        <v>#REF!</v>
      </c>
      <c r="AD251" s="60"/>
      <c r="AE251" s="61"/>
      <c r="AF251" s="61"/>
      <c r="AG251" s="61"/>
      <c r="AH251" s="52" t="n">
        <f aca="false">SUM(AE251:AG251)</f>
        <v>0</v>
      </c>
      <c r="AI251" s="53" t="str">
        <f aca="false">IF(AD251="","",RANK(AH251,AH$8:AH$290))</f>
        <v/>
      </c>
      <c r="AJ251" s="54" t="n">
        <f aca="false">IF(AI251="",0,AH$291+1-AI251)</f>
        <v>0</v>
      </c>
      <c r="AK251" s="62" t="e">
        <f aca="false">AJ251+AB251</f>
        <v>#REF!</v>
      </c>
      <c r="AL251" s="53" t="e">
        <f aca="false">IF(AK251=0,"",RANK(AK251,AK$8:AK$290))</f>
        <v>#REF!</v>
      </c>
      <c r="AM251" s="60"/>
      <c r="AN251" s="61"/>
      <c r="AO251" s="61"/>
      <c r="AP251" s="61"/>
      <c r="AQ251" s="53" t="n">
        <f aca="false">SUM(AN251:AP251)</f>
        <v>0</v>
      </c>
      <c r="AR251" s="53" t="str">
        <f aca="false">IF(AM251="","",RANK(AQ251,AQ$9:AQ$290))</f>
        <v/>
      </c>
      <c r="AS251" s="63" t="n">
        <f aca="false">IF(AR251="",0,AQ$291+1-AR251)</f>
        <v>0</v>
      </c>
      <c r="AT251" s="62" t="e">
        <f aca="false">AS251+AK251</f>
        <v>#REF!</v>
      </c>
      <c r="AU251" s="64" t="e">
        <f aca="false">IF(AT251=0,"",RANK(AT251,AT$9:AT$290))</f>
        <v>#REF!</v>
      </c>
    </row>
    <row r="252" customFormat="false" ht="15" hidden="false" customHeight="false" outlineLevel="0" collapsed="false">
      <c r="B252" s="60" t="s">
        <v>361</v>
      </c>
      <c r="C252" s="72" t="s">
        <v>349</v>
      </c>
      <c r="D252" s="73" t="n">
        <v>1108830144</v>
      </c>
      <c r="E252" s="60" t="s">
        <v>362</v>
      </c>
      <c r="F252" s="61" t="n">
        <v>13</v>
      </c>
      <c r="G252" s="61" t="n">
        <v>17</v>
      </c>
      <c r="H252" s="61" t="n">
        <v>12</v>
      </c>
      <c r="I252" s="53" t="n">
        <f aca="false">SUM(F252:H252)</f>
        <v>42</v>
      </c>
      <c r="J252" s="53" t="n">
        <f aca="false">IF(E252="","",RANK(I252,I$7:I$290))</f>
        <v>41</v>
      </c>
      <c r="K252" s="54" t="n">
        <f aca="false">IF(J252="",0,I$291+1-J252)</f>
        <v>189</v>
      </c>
      <c r="L252" s="60"/>
      <c r="M252" s="61"/>
      <c r="N252" s="61"/>
      <c r="O252" s="61"/>
      <c r="P252" s="52" t="n">
        <f aca="false">SUM(M252:O252)</f>
        <v>0</v>
      </c>
      <c r="Q252" s="53" t="str">
        <f aca="false">IF(L252="","",RANK(P252,P$8:P$290))</f>
        <v/>
      </c>
      <c r="R252" s="54" t="n">
        <f aca="false">IF(Q252="",0,P$291+1-Q252)</f>
        <v>0</v>
      </c>
      <c r="S252" s="62" t="e">
        <f aca="false">R252+#REF!</f>
        <v>#REF!</v>
      </c>
      <c r="T252" s="53" t="e">
        <f aca="false">IF(S252=0,"",RANK(S252,S$8:S$290))</f>
        <v>#REF!</v>
      </c>
      <c r="U252" s="60"/>
      <c r="V252" s="61"/>
      <c r="W252" s="61"/>
      <c r="X252" s="61"/>
      <c r="Y252" s="53" t="n">
        <f aca="false">SUM(V252:X252)</f>
        <v>0</v>
      </c>
      <c r="Z252" s="53" t="str">
        <f aca="false">IF(U252="","",RANK(Y252,Y$8:Y$290))</f>
        <v/>
      </c>
      <c r="AA252" s="54" t="n">
        <f aca="false">IF(Z252="",0,Y$291+1-Z252)</f>
        <v>0</v>
      </c>
      <c r="AB252" s="62" t="e">
        <f aca="false">AA252+S252</f>
        <v>#REF!</v>
      </c>
      <c r="AC252" s="53" t="e">
        <f aca="false">IF(AB252=0,"",RANK(AB252,AB$8:AB$290))</f>
        <v>#REF!</v>
      </c>
      <c r="AD252" s="60"/>
      <c r="AE252" s="61"/>
      <c r="AF252" s="61"/>
      <c r="AG252" s="61"/>
      <c r="AH252" s="52" t="n">
        <f aca="false">SUM(AE252:AG252)</f>
        <v>0</v>
      </c>
      <c r="AI252" s="53" t="str">
        <f aca="false">IF(AD252="","",RANK(AH252,AH$8:AH$290))</f>
        <v/>
      </c>
      <c r="AJ252" s="54" t="n">
        <f aca="false">IF(AI252="",0,AH$291+1-AI252)</f>
        <v>0</v>
      </c>
      <c r="AK252" s="62" t="e">
        <f aca="false">AJ252+AB252</f>
        <v>#REF!</v>
      </c>
      <c r="AL252" s="53" t="e">
        <f aca="false">IF(AK252=0,"",RANK(AK252,AK$8:AK$290))</f>
        <v>#REF!</v>
      </c>
      <c r="AM252" s="60"/>
      <c r="AN252" s="61"/>
      <c r="AO252" s="61"/>
      <c r="AP252" s="61"/>
      <c r="AQ252" s="53" t="n">
        <f aca="false">SUM(AN252:AP252)</f>
        <v>0</v>
      </c>
      <c r="AR252" s="53" t="str">
        <f aca="false">IF(AM252="","",RANK(AQ252,AQ$9:AQ$290))</f>
        <v/>
      </c>
      <c r="AS252" s="63" t="n">
        <f aca="false">IF(AR252="",0,AQ$291+1-AR252)</f>
        <v>0</v>
      </c>
      <c r="AT252" s="62" t="e">
        <f aca="false">AS252+AK252</f>
        <v>#REF!</v>
      </c>
      <c r="AU252" s="64" t="e">
        <f aca="false">IF(AT252=0,"",RANK(AT252,AT$9:AT$290))</f>
        <v>#REF!</v>
      </c>
    </row>
    <row r="253" customFormat="false" ht="15" hidden="false" customHeight="false" outlineLevel="0" collapsed="false">
      <c r="B253" s="60" t="s">
        <v>365</v>
      </c>
      <c r="C253" s="72" t="s">
        <v>349</v>
      </c>
      <c r="D253" s="73" t="n">
        <v>1108830168</v>
      </c>
      <c r="E253" s="60" t="s">
        <v>366</v>
      </c>
      <c r="F253" s="61" t="n">
        <v>15</v>
      </c>
      <c r="G253" s="61" t="n">
        <v>13</v>
      </c>
      <c r="H253" s="61" t="n">
        <v>14</v>
      </c>
      <c r="I253" s="53" t="n">
        <f aca="false">SUM(F253:H253)</f>
        <v>42</v>
      </c>
      <c r="J253" s="53" t="n">
        <f aca="false">IF(E253="","",RANK(I253,I$7:I$290))</f>
        <v>41</v>
      </c>
      <c r="K253" s="54" t="n">
        <f aca="false">IF(J253="",0,I$291+1-J253)</f>
        <v>189</v>
      </c>
      <c r="L253" s="60"/>
      <c r="M253" s="61"/>
      <c r="N253" s="61"/>
      <c r="O253" s="61"/>
      <c r="P253" s="52" t="n">
        <f aca="false">SUM(M253:O253)</f>
        <v>0</v>
      </c>
      <c r="Q253" s="53" t="str">
        <f aca="false">IF(L253="","",RANK(P253,P$8:P$290))</f>
        <v/>
      </c>
      <c r="R253" s="54" t="n">
        <f aca="false">IF(Q253="",0,P$291+1-Q253)</f>
        <v>0</v>
      </c>
      <c r="S253" s="62" t="e">
        <f aca="false">R253+#REF!</f>
        <v>#REF!</v>
      </c>
      <c r="T253" s="53" t="e">
        <f aca="false">IF(S253=0,"",RANK(S253,S$8:S$290))</f>
        <v>#REF!</v>
      </c>
      <c r="U253" s="60"/>
      <c r="V253" s="61"/>
      <c r="W253" s="61"/>
      <c r="X253" s="61"/>
      <c r="Y253" s="53"/>
      <c r="Z253" s="53" t="str">
        <f aca="false">IF(U253="","",RANK(Y253,Y$8:Y$290))</f>
        <v/>
      </c>
      <c r="AA253" s="90"/>
      <c r="AB253" s="62" t="e">
        <f aca="false">AA253+S253</f>
        <v>#REF!</v>
      </c>
      <c r="AC253" s="53" t="e">
        <f aca="false">IF(AB253=0,"",RANK(AB253,AB$8:AB$290))</f>
        <v>#REF!</v>
      </c>
      <c r="AD253" s="60"/>
      <c r="AE253" s="61"/>
      <c r="AF253" s="61"/>
      <c r="AG253" s="61"/>
      <c r="AH253" s="52" t="n">
        <f aca="false">SUM(AE253:AG253)</f>
        <v>0</v>
      </c>
      <c r="AI253" s="53" t="str">
        <f aca="false">IF(AD253="","",RANK(AH253,AH$8:AH$290))</f>
        <v/>
      </c>
      <c r="AJ253" s="54" t="n">
        <f aca="false">IF(AI253="",0,AH$291+1-AI253)</f>
        <v>0</v>
      </c>
      <c r="AK253" s="62" t="e">
        <f aca="false">AJ253+AB253</f>
        <v>#REF!</v>
      </c>
      <c r="AL253" s="53" t="e">
        <f aca="false">IF(AK253=0,"",RANK(AK253,AK$8:AK$290))</f>
        <v>#REF!</v>
      </c>
      <c r="AM253" s="60"/>
      <c r="AN253" s="61"/>
      <c r="AO253" s="61"/>
      <c r="AP253" s="61"/>
      <c r="AQ253" s="53" t="n">
        <f aca="false">SUM(AN253:AP253)</f>
        <v>0</v>
      </c>
      <c r="AR253" s="53" t="str">
        <f aca="false">IF(AM253="","",RANK(AQ253,AQ$9:AQ$290))</f>
        <v/>
      </c>
      <c r="AS253" s="63" t="n">
        <f aca="false">IF(AR253="",0,AQ$291+1-AR253)</f>
        <v>0</v>
      </c>
      <c r="AT253" s="62" t="e">
        <f aca="false">AS253+AK253</f>
        <v>#REF!</v>
      </c>
      <c r="AU253" s="64" t="e">
        <f aca="false">IF(AT253=0,"",RANK(AT253,AT$9:AT$290))</f>
        <v>#REF!</v>
      </c>
    </row>
    <row r="254" customFormat="false" ht="15" hidden="false" customHeight="false" outlineLevel="0" collapsed="false">
      <c r="B254" s="60" t="s">
        <v>531</v>
      </c>
      <c r="C254" s="72" t="s">
        <v>349</v>
      </c>
      <c r="D254" s="73" t="n">
        <v>1108830174</v>
      </c>
      <c r="E254" s="60" t="s">
        <v>532</v>
      </c>
      <c r="F254" s="61" t="n">
        <v>18</v>
      </c>
      <c r="G254" s="61" t="n">
        <v>9</v>
      </c>
      <c r="H254" s="61" t="n">
        <v>15</v>
      </c>
      <c r="I254" s="53" t="n">
        <f aca="false">SUM(F254:H254)</f>
        <v>42</v>
      </c>
      <c r="J254" s="53" t="n">
        <f aca="false">IF(E254="","",RANK(I254,I$7:I$290))</f>
        <v>41</v>
      </c>
      <c r="K254" s="54" t="n">
        <f aca="false">IF(J254="",0,I$291+1-J254)</f>
        <v>189</v>
      </c>
      <c r="L254" s="60"/>
      <c r="M254" s="61"/>
      <c r="N254" s="61"/>
      <c r="O254" s="61"/>
      <c r="P254" s="52" t="n">
        <f aca="false">SUM(M254:O254)</f>
        <v>0</v>
      </c>
      <c r="Q254" s="53" t="str">
        <f aca="false">IF(L254="","",RANK(P254,P$8:P$290))</f>
        <v/>
      </c>
      <c r="R254" s="54" t="n">
        <f aca="false">IF(Q254="",0,P$291+1-Q254)</f>
        <v>0</v>
      </c>
      <c r="S254" s="62" t="e">
        <f aca="false">R254+#REF!</f>
        <v>#REF!</v>
      </c>
      <c r="T254" s="53" t="e">
        <f aca="false">IF(S254=0,"",RANK(S254,S$8:S$290))</f>
        <v>#REF!</v>
      </c>
      <c r="U254" s="60"/>
      <c r="V254" s="61"/>
      <c r="W254" s="61"/>
      <c r="X254" s="61"/>
      <c r="Y254" s="53" t="n">
        <f aca="false">SUM(V254:X254)</f>
        <v>0</v>
      </c>
      <c r="Z254" s="53" t="str">
        <f aca="false">IF(U254="","",RANK(Y254,Y$8:Y$290))</f>
        <v/>
      </c>
      <c r="AA254" s="75" t="n">
        <f aca="false">IF(Z254="",0,Y$291+1-Z254)</f>
        <v>0</v>
      </c>
      <c r="AB254" s="62" t="e">
        <f aca="false">AA254+S254</f>
        <v>#REF!</v>
      </c>
      <c r="AC254" s="53" t="e">
        <f aca="false">IF(AB254=0,"",RANK(AB254,AB$8:AB$290))</f>
        <v>#REF!</v>
      </c>
      <c r="AD254" s="60"/>
      <c r="AE254" s="61"/>
      <c r="AF254" s="61"/>
      <c r="AG254" s="61"/>
      <c r="AH254" s="52" t="n">
        <f aca="false">SUM(AE254:AG254)</f>
        <v>0</v>
      </c>
      <c r="AI254" s="53" t="str">
        <f aca="false">IF(AD254="","",RANK(AH254,AH$8:AH$290))</f>
        <v/>
      </c>
      <c r="AJ254" s="54" t="n">
        <f aca="false">IF(AI254="",0,AH$291+1-AI254)</f>
        <v>0</v>
      </c>
      <c r="AK254" s="62" t="e">
        <f aca="false">AJ254+AB254</f>
        <v>#REF!</v>
      </c>
      <c r="AL254" s="53" t="e">
        <f aca="false">IF(AK254=0,"",RANK(AK254,AK$8:AK$290))</f>
        <v>#REF!</v>
      </c>
      <c r="AM254" s="60"/>
      <c r="AN254" s="61"/>
      <c r="AO254" s="61"/>
      <c r="AP254" s="61"/>
      <c r="AQ254" s="53" t="n">
        <f aca="false">SUM(AN254:AP254)</f>
        <v>0</v>
      </c>
      <c r="AR254" s="53" t="str">
        <f aca="false">IF(AM254="","",RANK(AQ254,AQ$9:AQ$290))</f>
        <v/>
      </c>
      <c r="AS254" s="63" t="n">
        <f aca="false">IF(AR254="",0,AQ$291+1-AR254)</f>
        <v>0</v>
      </c>
      <c r="AT254" s="62" t="e">
        <f aca="false">AS254+AK254</f>
        <v>#REF!</v>
      </c>
      <c r="AU254" s="64" t="e">
        <f aca="false">IF(AT254=0,"",RANK(AT254,AT$9:AT$290))</f>
        <v>#REF!</v>
      </c>
    </row>
    <row r="255" customFormat="false" ht="15" hidden="false" customHeight="false" outlineLevel="0" collapsed="false">
      <c r="B255" s="60" t="s">
        <v>533</v>
      </c>
      <c r="C255" s="72" t="s">
        <v>349</v>
      </c>
      <c r="D255" s="73" t="n">
        <v>1108830173</v>
      </c>
      <c r="E255" s="60" t="s">
        <v>534</v>
      </c>
      <c r="F255" s="61" t="n">
        <v>15</v>
      </c>
      <c r="G255" s="61" t="n">
        <v>12</v>
      </c>
      <c r="H255" s="61" t="n">
        <v>14</v>
      </c>
      <c r="I255" s="53" t="n">
        <f aca="false">SUM(F255:H255)</f>
        <v>41</v>
      </c>
      <c r="J255" s="53" t="n">
        <f aca="false">IF(E255="","",RANK(I255,I$7:I$290))</f>
        <v>53</v>
      </c>
      <c r="K255" s="54" t="n">
        <f aca="false">IF(J255="",0,I$291+1-J255)</f>
        <v>177</v>
      </c>
      <c r="L255" s="60"/>
      <c r="M255" s="61"/>
      <c r="N255" s="61"/>
      <c r="O255" s="61"/>
      <c r="P255" s="52" t="n">
        <f aca="false">SUM(M255:O255)</f>
        <v>0</v>
      </c>
      <c r="Q255" s="53" t="str">
        <f aca="false">IF(L255="","",RANK(P255,P$8:P$290))</f>
        <v/>
      </c>
      <c r="R255" s="54" t="n">
        <f aca="false">IF(Q255="",0,P$291+1-Q255)</f>
        <v>0</v>
      </c>
      <c r="S255" s="62" t="e">
        <f aca="false">R255+#REF!</f>
        <v>#REF!</v>
      </c>
      <c r="T255" s="53" t="e">
        <f aca="false">IF(S255=0,"",RANK(S255,S$8:S$290))</f>
        <v>#REF!</v>
      </c>
      <c r="U255" s="60"/>
      <c r="V255" s="61"/>
      <c r="W255" s="61"/>
      <c r="X255" s="61"/>
      <c r="Y255" s="53" t="n">
        <f aca="false">SUM(V255:X255)</f>
        <v>0</v>
      </c>
      <c r="Z255" s="53" t="str">
        <f aca="false">IF(U255="","",RANK(Y255,Y$8:Y$290))</f>
        <v/>
      </c>
      <c r="AA255" s="75" t="n">
        <f aca="false">IF(Z255="",0,Y$291+1-Z255)</f>
        <v>0</v>
      </c>
      <c r="AB255" s="62" t="e">
        <f aca="false">AA255+S255</f>
        <v>#REF!</v>
      </c>
      <c r="AC255" s="53" t="e">
        <f aca="false">IF(AB255=0,"",RANK(AB255,AB$8:AB$290))</f>
        <v>#REF!</v>
      </c>
      <c r="AD255" s="60"/>
      <c r="AE255" s="61"/>
      <c r="AF255" s="61"/>
      <c r="AG255" s="61"/>
      <c r="AH255" s="52" t="n">
        <f aca="false">SUM(AE255:AG255)</f>
        <v>0</v>
      </c>
      <c r="AI255" s="53" t="str">
        <f aca="false">IF(AD255="","",RANK(AH255,AH$8:AH$290))</f>
        <v/>
      </c>
      <c r="AJ255" s="54" t="n">
        <f aca="false">IF(AI255="",0,AH$291+1-AI255)</f>
        <v>0</v>
      </c>
      <c r="AK255" s="62" t="e">
        <f aca="false">AJ255+AB255</f>
        <v>#REF!</v>
      </c>
      <c r="AL255" s="53" t="e">
        <f aca="false">IF(AK255=0,"",RANK(AK255,AK$8:AK$290))</f>
        <v>#REF!</v>
      </c>
      <c r="AM255" s="60"/>
      <c r="AN255" s="61"/>
      <c r="AO255" s="61"/>
      <c r="AP255" s="61"/>
      <c r="AQ255" s="53" t="n">
        <f aca="false">SUM(AN255:AP255)</f>
        <v>0</v>
      </c>
      <c r="AR255" s="53" t="str">
        <f aca="false">IF(AM255="","",RANK(AQ255,AQ$9:AQ$290))</f>
        <v/>
      </c>
      <c r="AS255" s="63" t="n">
        <f aca="false">IF(AR255="",0,AQ$291+1-AR255)</f>
        <v>0</v>
      </c>
      <c r="AT255" s="62" t="e">
        <f aca="false">AS255+AK255</f>
        <v>#REF!</v>
      </c>
      <c r="AU255" s="64" t="e">
        <f aca="false">IF(AT255=0,"",RANK(AT255,AT$9:AT$290))</f>
        <v>#REF!</v>
      </c>
    </row>
    <row r="256" customFormat="false" ht="15" hidden="false" customHeight="false" outlineLevel="0" collapsed="false">
      <c r="B256" s="60" t="s">
        <v>535</v>
      </c>
      <c r="C256" s="72" t="s">
        <v>349</v>
      </c>
      <c r="D256" s="73" t="n">
        <v>1108830175</v>
      </c>
      <c r="E256" s="60" t="s">
        <v>536</v>
      </c>
      <c r="F256" s="61" t="n">
        <v>15</v>
      </c>
      <c r="G256" s="61" t="n">
        <v>12</v>
      </c>
      <c r="H256" s="61" t="n">
        <v>13</v>
      </c>
      <c r="I256" s="53" t="n">
        <f aca="false">SUM(F256:H256)</f>
        <v>40</v>
      </c>
      <c r="J256" s="53" t="n">
        <f aca="false">IF(E256="","",RANK(I256,I$7:I$290))</f>
        <v>69</v>
      </c>
      <c r="K256" s="54" t="n">
        <f aca="false">IF(J256="",0,I$291+1-J256)</f>
        <v>161</v>
      </c>
      <c r="L256" s="60"/>
      <c r="M256" s="61"/>
      <c r="N256" s="61"/>
      <c r="O256" s="61"/>
      <c r="P256" s="52" t="n">
        <f aca="false">SUM(M256:O256)</f>
        <v>0</v>
      </c>
      <c r="Q256" s="53" t="str">
        <f aca="false">IF(L256="","",RANK(P256,P$8:P$290))</f>
        <v/>
      </c>
      <c r="R256" s="54" t="n">
        <f aca="false">IF(Q256="",0,P$291+1-Q256)</f>
        <v>0</v>
      </c>
      <c r="S256" s="62" t="e">
        <f aca="false">R256+#REF!</f>
        <v>#REF!</v>
      </c>
      <c r="T256" s="53" t="e">
        <f aca="false">IF(S256=0,"",RANK(S256,S$8:S$290))</f>
        <v>#REF!</v>
      </c>
      <c r="U256" s="60"/>
      <c r="V256" s="61"/>
      <c r="W256" s="61"/>
      <c r="X256" s="61"/>
      <c r="Y256" s="53" t="n">
        <f aca="false">SUM(V256:X256)</f>
        <v>0</v>
      </c>
      <c r="Z256" s="53" t="str">
        <f aca="false">IF(U256="","",RANK(Y256,Y$8:Y$290))</f>
        <v/>
      </c>
      <c r="AA256" s="75" t="n">
        <f aca="false">IF(Z256="",0,Y$291+1-Z256)</f>
        <v>0</v>
      </c>
      <c r="AB256" s="62" t="e">
        <f aca="false">AA256+S256</f>
        <v>#REF!</v>
      </c>
      <c r="AC256" s="53" t="e">
        <f aca="false">IF(AB256=0,"",RANK(AB256,AB$8:AB$290))</f>
        <v>#REF!</v>
      </c>
      <c r="AD256" s="60"/>
      <c r="AE256" s="61"/>
      <c r="AF256" s="61"/>
      <c r="AG256" s="61"/>
      <c r="AH256" s="52" t="n">
        <f aca="false">SUM(AE256:AG256)</f>
        <v>0</v>
      </c>
      <c r="AI256" s="53" t="str">
        <f aca="false">IF(AD256="","",RANK(AH256,AH$8:AH$290))</f>
        <v/>
      </c>
      <c r="AJ256" s="54" t="n">
        <f aca="false">IF(AI256="",0,AH$291+1-AI256)</f>
        <v>0</v>
      </c>
      <c r="AK256" s="62" t="e">
        <f aca="false">AJ256+AB256</f>
        <v>#REF!</v>
      </c>
      <c r="AL256" s="53" t="e">
        <f aca="false">IF(AK256=0,"",RANK(AK256,AK$8:AK$290))</f>
        <v>#REF!</v>
      </c>
      <c r="AM256" s="60"/>
      <c r="AN256" s="61"/>
      <c r="AO256" s="61"/>
      <c r="AP256" s="61"/>
      <c r="AQ256" s="53" t="n">
        <f aca="false">SUM(AN256:AP256)</f>
        <v>0</v>
      </c>
      <c r="AR256" s="53" t="str">
        <f aca="false">IF(AM256="","",RANK(AQ256,AQ$9:AQ$290))</f>
        <v/>
      </c>
      <c r="AS256" s="63" t="n">
        <f aca="false">IF(AR256="",0,AQ$291+1-AR256)</f>
        <v>0</v>
      </c>
      <c r="AT256" s="62" t="e">
        <f aca="false">AS256+AK256</f>
        <v>#REF!</v>
      </c>
      <c r="AU256" s="64" t="e">
        <f aca="false">IF(AT256=0,"",RANK(AT256,AT$9:AT$290))</f>
        <v>#REF!</v>
      </c>
    </row>
    <row r="257" customFormat="false" ht="15" hidden="false" customHeight="false" outlineLevel="0" collapsed="false">
      <c r="B257" s="60" t="s">
        <v>537</v>
      </c>
      <c r="C257" s="72" t="s">
        <v>349</v>
      </c>
      <c r="D257" s="73" t="n">
        <v>1108830122</v>
      </c>
      <c r="E257" s="60" t="s">
        <v>538</v>
      </c>
      <c r="F257" s="61" t="n">
        <v>13</v>
      </c>
      <c r="G257" s="61" t="n">
        <v>12</v>
      </c>
      <c r="H257" s="61" t="n">
        <v>14</v>
      </c>
      <c r="I257" s="53" t="n">
        <f aca="false">SUM(F257:H257)</f>
        <v>39</v>
      </c>
      <c r="J257" s="53" t="n">
        <f aca="false">IF(E257="","",RANK(I257,I$7:I$290))</f>
        <v>85</v>
      </c>
      <c r="K257" s="54" t="n">
        <f aca="false">IF(J257="",0,I$291+1-J257)</f>
        <v>145</v>
      </c>
      <c r="L257" s="60"/>
      <c r="M257" s="61"/>
      <c r="N257" s="61"/>
      <c r="O257" s="61"/>
      <c r="P257" s="52" t="n">
        <f aca="false">SUM(M257:O257)</f>
        <v>0</v>
      </c>
      <c r="Q257" s="53" t="str">
        <f aca="false">IF(L257="","",RANK(P257,P$8:P$290))</f>
        <v/>
      </c>
      <c r="R257" s="54" t="n">
        <f aca="false">IF(Q257="",0,P$291+1-Q257)</f>
        <v>0</v>
      </c>
      <c r="S257" s="62" t="e">
        <f aca="false">R257+#REF!</f>
        <v>#REF!</v>
      </c>
      <c r="T257" s="53" t="e">
        <f aca="false">IF(S257=0,"",RANK(S257,S$8:S$290))</f>
        <v>#REF!</v>
      </c>
      <c r="U257" s="60"/>
      <c r="V257" s="61"/>
      <c r="W257" s="61"/>
      <c r="X257" s="61"/>
      <c r="Y257" s="53" t="n">
        <f aca="false">SUM(V257:X257)</f>
        <v>0</v>
      </c>
      <c r="Z257" s="53" t="str">
        <f aca="false">IF(U257="","",RANK(Y257,Y$8:Y$290))</f>
        <v/>
      </c>
      <c r="AA257" s="75" t="n">
        <f aca="false">IF(Z257="",0,Y$291+1-Z257)</f>
        <v>0</v>
      </c>
      <c r="AB257" s="62" t="e">
        <f aca="false">AA257+S257</f>
        <v>#REF!</v>
      </c>
      <c r="AC257" s="53" t="e">
        <f aca="false">IF(AB257=0,"",RANK(AB257,AB$8:AB$290))</f>
        <v>#REF!</v>
      </c>
      <c r="AD257" s="60"/>
      <c r="AE257" s="61"/>
      <c r="AF257" s="61"/>
      <c r="AG257" s="61"/>
      <c r="AH257" s="52" t="n">
        <f aca="false">SUM(AE257:AG257)</f>
        <v>0</v>
      </c>
      <c r="AI257" s="53" t="str">
        <f aca="false">IF(AD257="","",RANK(AH257,AH$8:AH$290))</f>
        <v/>
      </c>
      <c r="AJ257" s="54" t="n">
        <f aca="false">IF(AI257="",0,AH$291+1-AI257)</f>
        <v>0</v>
      </c>
      <c r="AK257" s="62" t="e">
        <f aca="false">AJ257+AB257</f>
        <v>#REF!</v>
      </c>
      <c r="AL257" s="53" t="e">
        <f aca="false">IF(AK257=0,"",RANK(AK257,AK$8:AK$290))</f>
        <v>#REF!</v>
      </c>
      <c r="AM257" s="60"/>
      <c r="AN257" s="61"/>
      <c r="AO257" s="61"/>
      <c r="AP257" s="61"/>
      <c r="AQ257" s="53" t="n">
        <f aca="false">SUM(AN257:AP257)</f>
        <v>0</v>
      </c>
      <c r="AR257" s="53" t="str">
        <f aca="false">IF(AM257="","",RANK(AQ257,AQ$9:AQ$290))</f>
        <v/>
      </c>
      <c r="AS257" s="63" t="n">
        <f aca="false">IF(AR257="",0,AQ$291+1-AR257)</f>
        <v>0</v>
      </c>
      <c r="AT257" s="62" t="e">
        <f aca="false">AS257+AK257</f>
        <v>#REF!</v>
      </c>
      <c r="AU257" s="64" t="e">
        <f aca="false">IF(AT257=0,"",RANK(AT257,AT$9:AT$290))</f>
        <v>#REF!</v>
      </c>
    </row>
    <row r="258" customFormat="false" ht="15" hidden="false" customHeight="false" outlineLevel="0" collapsed="false">
      <c r="B258" s="60" t="s">
        <v>539</v>
      </c>
      <c r="C258" s="72" t="s">
        <v>349</v>
      </c>
      <c r="D258" s="73" t="n">
        <v>1108830126</v>
      </c>
      <c r="E258" s="60" t="s">
        <v>540</v>
      </c>
      <c r="F258" s="61" t="n">
        <v>15</v>
      </c>
      <c r="G258" s="61" t="n">
        <v>8</v>
      </c>
      <c r="H258" s="61" t="n">
        <v>16</v>
      </c>
      <c r="I258" s="53" t="n">
        <f aca="false">SUM(F258:H258)</f>
        <v>39</v>
      </c>
      <c r="J258" s="53" t="n">
        <f aca="false">IF(E258="","",RANK(I258,I$7:I$290))</f>
        <v>85</v>
      </c>
      <c r="K258" s="54" t="n">
        <f aca="false">IF(J258="",0,I$291+1-J258)</f>
        <v>145</v>
      </c>
      <c r="L258" s="60"/>
      <c r="M258" s="61"/>
      <c r="N258" s="61"/>
      <c r="O258" s="61"/>
      <c r="P258" s="52" t="n">
        <f aca="false">SUM(M258:O258)</f>
        <v>0</v>
      </c>
      <c r="Q258" s="53" t="str">
        <f aca="false">IF(L258="","",RANK(P258,P$8:P$290))</f>
        <v/>
      </c>
      <c r="R258" s="54" t="n">
        <f aca="false">IF(Q258="",0,P$291+1-Q258)</f>
        <v>0</v>
      </c>
      <c r="S258" s="62" t="e">
        <f aca="false">R258+#REF!</f>
        <v>#REF!</v>
      </c>
      <c r="T258" s="53" t="e">
        <f aca="false">IF(S258=0,"",RANK(S258,S$8:S$290))</f>
        <v>#REF!</v>
      </c>
      <c r="U258" s="60"/>
      <c r="V258" s="61"/>
      <c r="W258" s="61"/>
      <c r="X258" s="61"/>
      <c r="Y258" s="53" t="n">
        <f aca="false">SUM(V258:X258)</f>
        <v>0</v>
      </c>
      <c r="Z258" s="53" t="str">
        <f aca="false">IF(U258="","",RANK(Y258,Y$8:Y$290))</f>
        <v/>
      </c>
      <c r="AA258" s="75" t="n">
        <f aca="false">IF(Z258="",0,Y$291+1-Z258)</f>
        <v>0</v>
      </c>
      <c r="AB258" s="62" t="e">
        <f aca="false">AA258+S258</f>
        <v>#REF!</v>
      </c>
      <c r="AC258" s="53" t="e">
        <f aca="false">IF(AB258=0,"",RANK(AB258,AB$8:AB$290))</f>
        <v>#REF!</v>
      </c>
      <c r="AD258" s="60"/>
      <c r="AE258" s="61"/>
      <c r="AF258" s="61"/>
      <c r="AG258" s="61"/>
      <c r="AH258" s="52" t="n">
        <f aca="false">SUM(AE258:AG258)</f>
        <v>0</v>
      </c>
      <c r="AI258" s="53" t="str">
        <f aca="false">IF(AD258="","",RANK(AH258,AH$8:AH$290))</f>
        <v/>
      </c>
      <c r="AJ258" s="54" t="n">
        <f aca="false">IF(AI258="",0,AH$291+1-AI258)</f>
        <v>0</v>
      </c>
      <c r="AK258" s="62" t="e">
        <f aca="false">AJ258+AB258</f>
        <v>#REF!</v>
      </c>
      <c r="AL258" s="53" t="e">
        <f aca="false">IF(AK258=0,"",RANK(AK258,AK$8:AK$290))</f>
        <v>#REF!</v>
      </c>
      <c r="AM258" s="60"/>
      <c r="AN258" s="61"/>
      <c r="AO258" s="61"/>
      <c r="AP258" s="61"/>
      <c r="AQ258" s="53" t="n">
        <f aca="false">SUM(AN258:AP258)</f>
        <v>0</v>
      </c>
      <c r="AR258" s="53" t="str">
        <f aca="false">IF(AM258="","",RANK(AQ258,AQ$9:AQ$290))</f>
        <v/>
      </c>
      <c r="AS258" s="63" t="n">
        <f aca="false">IF(AR258="",0,AQ$291+1-AR258)</f>
        <v>0</v>
      </c>
      <c r="AT258" s="62" t="e">
        <f aca="false">AS258+AK258</f>
        <v>#REF!</v>
      </c>
      <c r="AU258" s="64" t="e">
        <f aca="false">IF(AT258=0,"",RANK(AT258,AT$9:AT$290))</f>
        <v>#REF!</v>
      </c>
    </row>
    <row r="259" customFormat="false" ht="15" hidden="false" customHeight="false" outlineLevel="0" collapsed="false">
      <c r="B259" s="60" t="s">
        <v>541</v>
      </c>
      <c r="C259" s="72" t="s">
        <v>349</v>
      </c>
      <c r="D259" s="73" t="n">
        <v>1108830131</v>
      </c>
      <c r="E259" s="60" t="s">
        <v>542</v>
      </c>
      <c r="F259" s="61" t="n">
        <v>15</v>
      </c>
      <c r="G259" s="61" t="n">
        <v>10</v>
      </c>
      <c r="H259" s="61" t="n">
        <v>14</v>
      </c>
      <c r="I259" s="53" t="n">
        <f aca="false">SUM(F259:H259)</f>
        <v>39</v>
      </c>
      <c r="J259" s="53" t="n">
        <f aca="false">IF(E259="","",RANK(I259,I$7:I$290))</f>
        <v>85</v>
      </c>
      <c r="K259" s="54" t="n">
        <f aca="false">IF(J259="",0,I$291+1-J259)</f>
        <v>145</v>
      </c>
      <c r="L259" s="60"/>
      <c r="M259" s="61"/>
      <c r="N259" s="61"/>
      <c r="O259" s="61"/>
      <c r="P259" s="52" t="n">
        <f aca="false">SUM(M259:O259)</f>
        <v>0</v>
      </c>
      <c r="Q259" s="53" t="str">
        <f aca="false">IF(L259="","",RANK(P259,P$8:P$290))</f>
        <v/>
      </c>
      <c r="R259" s="54" t="n">
        <f aca="false">IF(Q259="",0,P$291+1-Q259)</f>
        <v>0</v>
      </c>
      <c r="S259" s="62" t="e">
        <f aca="false">R259+#REF!</f>
        <v>#REF!</v>
      </c>
      <c r="T259" s="53" t="e">
        <f aca="false">IF(S259=0,"",RANK(S259,S$8:S$290))</f>
        <v>#REF!</v>
      </c>
      <c r="U259" s="60"/>
      <c r="V259" s="61"/>
      <c r="W259" s="61"/>
      <c r="X259" s="61"/>
      <c r="Y259" s="53" t="n">
        <f aca="false">SUM(V259:X259)</f>
        <v>0</v>
      </c>
      <c r="Z259" s="53" t="str">
        <f aca="false">IF(U259="","",RANK(Y259,Y$8:Y$290))</f>
        <v/>
      </c>
      <c r="AA259" s="75" t="n">
        <f aca="false">IF(Z259="",0,Y$291+1-Z259)</f>
        <v>0</v>
      </c>
      <c r="AB259" s="62" t="e">
        <f aca="false">AA259+S259</f>
        <v>#REF!</v>
      </c>
      <c r="AC259" s="53" t="e">
        <f aca="false">IF(AB259=0,"",RANK(AB259,AB$8:AB$290))</f>
        <v>#REF!</v>
      </c>
      <c r="AD259" s="60"/>
      <c r="AE259" s="61"/>
      <c r="AF259" s="61"/>
      <c r="AG259" s="61"/>
      <c r="AH259" s="52" t="n">
        <f aca="false">SUM(AE259:AG259)</f>
        <v>0</v>
      </c>
      <c r="AI259" s="53" t="str">
        <f aca="false">IF(AD259="","",RANK(AH259,AH$8:AH$290))</f>
        <v/>
      </c>
      <c r="AJ259" s="54" t="n">
        <f aca="false">IF(AI259="",0,AH$291+1-AI259)</f>
        <v>0</v>
      </c>
      <c r="AK259" s="62" t="e">
        <f aca="false">AJ259+AB259</f>
        <v>#REF!</v>
      </c>
      <c r="AL259" s="53" t="e">
        <f aca="false">IF(AK259=0,"",RANK(AK259,AK$8:AK$290))</f>
        <v>#REF!</v>
      </c>
      <c r="AM259" s="60"/>
      <c r="AN259" s="61"/>
      <c r="AO259" s="61"/>
      <c r="AP259" s="61"/>
      <c r="AQ259" s="53" t="n">
        <f aca="false">SUM(AN259:AP259)</f>
        <v>0</v>
      </c>
      <c r="AR259" s="53" t="str">
        <f aca="false">IF(AM259="","",RANK(AQ259,AQ$9:AQ$290))</f>
        <v/>
      </c>
      <c r="AS259" s="63" t="n">
        <f aca="false">IF(AR259="",0,AQ$291+1-AR259)</f>
        <v>0</v>
      </c>
      <c r="AT259" s="62" t="e">
        <f aca="false">AS259+AK259</f>
        <v>#REF!</v>
      </c>
      <c r="AU259" s="64" t="e">
        <f aca="false">IF(AT259=0,"",RANK(AT259,AT$9:AT$290))</f>
        <v>#REF!</v>
      </c>
    </row>
    <row r="260" customFormat="false" ht="15" hidden="false" customHeight="false" outlineLevel="0" collapsed="false">
      <c r="B260" s="60" t="s">
        <v>543</v>
      </c>
      <c r="C260" s="72" t="s">
        <v>349</v>
      </c>
      <c r="D260" s="73" t="n">
        <v>1108830176</v>
      </c>
      <c r="E260" s="60" t="s">
        <v>544</v>
      </c>
      <c r="F260" s="61" t="n">
        <v>13</v>
      </c>
      <c r="G260" s="61" t="n">
        <v>11</v>
      </c>
      <c r="H260" s="61" t="n">
        <v>13</v>
      </c>
      <c r="I260" s="53" t="n">
        <f aca="false">SUM(F260:H260)</f>
        <v>37</v>
      </c>
      <c r="J260" s="53" t="n">
        <f aca="false">IF(E260="","",RANK(I260,I$7:I$290))</f>
        <v>118</v>
      </c>
      <c r="K260" s="54" t="n">
        <f aca="false">IF(J260="",0,I$291+1-J260)</f>
        <v>112</v>
      </c>
      <c r="L260" s="60"/>
      <c r="M260" s="61"/>
      <c r="N260" s="61"/>
      <c r="O260" s="61"/>
      <c r="P260" s="52" t="n">
        <f aca="false">SUM(M260:O260)</f>
        <v>0</v>
      </c>
      <c r="Q260" s="53" t="str">
        <f aca="false">IF(L260="","",RANK(P260,P$8:P$290))</f>
        <v/>
      </c>
      <c r="R260" s="54" t="n">
        <f aca="false">IF(Q260="",0,P$291+1-Q260)</f>
        <v>0</v>
      </c>
      <c r="S260" s="62" t="e">
        <f aca="false">R260+#REF!</f>
        <v>#REF!</v>
      </c>
      <c r="T260" s="53" t="e">
        <f aca="false">IF(S260=0,"",RANK(S260,S$8:S$290))</f>
        <v>#REF!</v>
      </c>
      <c r="U260" s="60"/>
      <c r="V260" s="61"/>
      <c r="W260" s="61"/>
      <c r="X260" s="61"/>
      <c r="Y260" s="53" t="n">
        <f aca="false">SUM(V260:X260)</f>
        <v>0</v>
      </c>
      <c r="Z260" s="53" t="str">
        <f aca="false">IF(U260="","",RANK(Y260,Y$8:Y$290))</f>
        <v/>
      </c>
      <c r="AA260" s="90"/>
      <c r="AB260" s="62" t="e">
        <f aca="false">AA260+S260</f>
        <v>#REF!</v>
      </c>
      <c r="AC260" s="53" t="e">
        <f aca="false">IF(AB260=0,"",RANK(AB260,AB$8:AB$290))</f>
        <v>#REF!</v>
      </c>
      <c r="AD260" s="60"/>
      <c r="AE260" s="61"/>
      <c r="AF260" s="61"/>
      <c r="AG260" s="61"/>
      <c r="AH260" s="52" t="n">
        <f aca="false">SUM(AE260:AG260)</f>
        <v>0</v>
      </c>
      <c r="AI260" s="53" t="str">
        <f aca="false">IF(AD260="","",RANK(AH260,AH$8:AH$290))</f>
        <v/>
      </c>
      <c r="AJ260" s="54" t="n">
        <f aca="false">IF(AI260="",0,AH$291+1-AI260)</f>
        <v>0</v>
      </c>
      <c r="AK260" s="62" t="e">
        <f aca="false">AJ260+AB260</f>
        <v>#REF!</v>
      </c>
      <c r="AL260" s="53" t="e">
        <f aca="false">IF(AK260=0,"",RANK(AK260,AK$8:AK$290))</f>
        <v>#REF!</v>
      </c>
      <c r="AM260" s="60"/>
      <c r="AN260" s="61"/>
      <c r="AO260" s="61"/>
      <c r="AP260" s="61"/>
      <c r="AQ260" s="53" t="n">
        <f aca="false">SUM(AN260:AP260)</f>
        <v>0</v>
      </c>
      <c r="AR260" s="53" t="str">
        <f aca="false">IF(AM260="","",RANK(AQ260,AQ$9:AQ$290))</f>
        <v/>
      </c>
      <c r="AS260" s="63" t="n">
        <f aca="false">IF(AR260="",0,AQ$291+1-AR260)</f>
        <v>0</v>
      </c>
      <c r="AT260" s="62" t="e">
        <f aca="false">AS260+AK260</f>
        <v>#REF!</v>
      </c>
      <c r="AU260" s="64" t="e">
        <f aca="false">IF(AT260=0,"",RANK(AT260,AT$9:AT$290))</f>
        <v>#REF!</v>
      </c>
    </row>
    <row r="261" customFormat="false" ht="15" hidden="false" customHeight="false" outlineLevel="0" collapsed="false">
      <c r="B261" s="60" t="s">
        <v>545</v>
      </c>
      <c r="C261" s="72" t="s">
        <v>349</v>
      </c>
      <c r="D261" s="73" t="n">
        <v>1108830119</v>
      </c>
      <c r="E261" s="60" t="s">
        <v>546</v>
      </c>
      <c r="F261" s="61" t="n">
        <v>14</v>
      </c>
      <c r="G261" s="61" t="n">
        <v>8</v>
      </c>
      <c r="H261" s="61" t="n">
        <v>14</v>
      </c>
      <c r="I261" s="53" t="n">
        <f aca="false">SUM(F261:H261)</f>
        <v>36</v>
      </c>
      <c r="J261" s="53" t="n">
        <f aca="false">IF(E261="","",RANK(I261,I$7:I$290))</f>
        <v>140</v>
      </c>
      <c r="K261" s="54" t="n">
        <f aca="false">IF(J261="",0,I$291+1-J261)</f>
        <v>90</v>
      </c>
      <c r="L261" s="60"/>
      <c r="M261" s="61"/>
      <c r="N261" s="61"/>
      <c r="O261" s="61"/>
      <c r="P261" s="52" t="n">
        <f aca="false">SUM(M261:O261)</f>
        <v>0</v>
      </c>
      <c r="Q261" s="53" t="str">
        <f aca="false">IF(L261="","",RANK(P261,P$8:P$290))</f>
        <v/>
      </c>
      <c r="R261" s="54" t="n">
        <f aca="false">IF(Q261="",0,P$291+1-Q261)</f>
        <v>0</v>
      </c>
      <c r="S261" s="62" t="e">
        <f aca="false">R261+#REF!</f>
        <v>#REF!</v>
      </c>
      <c r="T261" s="53" t="e">
        <f aca="false">IF(S261=0,"",RANK(S261,S$8:S$290))</f>
        <v>#REF!</v>
      </c>
      <c r="U261" s="60"/>
      <c r="V261" s="61"/>
      <c r="W261" s="61"/>
      <c r="X261" s="61"/>
      <c r="Y261" s="53" t="n">
        <f aca="false">SUM(V261:X261)</f>
        <v>0</v>
      </c>
      <c r="Z261" s="53" t="str">
        <f aca="false">IF(U261="","",RANK(Y261,Y$8:Y$290))</f>
        <v/>
      </c>
      <c r="AA261" s="75" t="n">
        <f aca="false">IF(Z261="",0,Y$291+1-Z261)</f>
        <v>0</v>
      </c>
      <c r="AB261" s="62" t="e">
        <f aca="false">AA261+S261</f>
        <v>#REF!</v>
      </c>
      <c r="AC261" s="53" t="e">
        <f aca="false">IF(AB261=0,"",RANK(AB261,AB$8:AB$290))</f>
        <v>#REF!</v>
      </c>
      <c r="AD261" s="60"/>
      <c r="AE261" s="61"/>
      <c r="AF261" s="61"/>
      <c r="AG261" s="61"/>
      <c r="AH261" s="52" t="n">
        <f aca="false">SUM(AE261:AG261)</f>
        <v>0</v>
      </c>
      <c r="AI261" s="53" t="str">
        <f aca="false">IF(AD261="","",RANK(AH261,AH$8:AH$290))</f>
        <v/>
      </c>
      <c r="AJ261" s="54" t="n">
        <f aca="false">IF(AI261="",0,AH$291+1-AI261)</f>
        <v>0</v>
      </c>
      <c r="AK261" s="62" t="e">
        <f aca="false">AJ261+AB261</f>
        <v>#REF!</v>
      </c>
      <c r="AL261" s="53" t="e">
        <f aca="false">IF(AK261=0,"",RANK(AK261,AK$8:AK$290))</f>
        <v>#REF!</v>
      </c>
      <c r="AM261" s="60"/>
      <c r="AN261" s="61"/>
      <c r="AO261" s="61"/>
      <c r="AP261" s="61"/>
      <c r="AQ261" s="53" t="n">
        <f aca="false">SUM(AN261:AP261)</f>
        <v>0</v>
      </c>
      <c r="AR261" s="53" t="str">
        <f aca="false">IF(AM261="","",RANK(AQ261,AQ$9:AQ$290))</f>
        <v/>
      </c>
      <c r="AS261" s="63" t="n">
        <f aca="false">IF(AR261="",0,AQ$291+1-AR261)</f>
        <v>0</v>
      </c>
      <c r="AT261" s="62" t="e">
        <f aca="false">AS261+AK261</f>
        <v>#REF!</v>
      </c>
      <c r="AU261" s="64" t="e">
        <f aca="false">IF(AT261=0,"",RANK(AT261,AT$9:AT$290))</f>
        <v>#REF!</v>
      </c>
    </row>
    <row r="262" customFormat="false" ht="15" hidden="false" customHeight="false" outlineLevel="0" collapsed="false">
      <c r="B262" s="60" t="s">
        <v>547</v>
      </c>
      <c r="C262" s="72" t="s">
        <v>349</v>
      </c>
      <c r="D262" s="73" t="n">
        <v>1108830154</v>
      </c>
      <c r="E262" s="60" t="s">
        <v>548</v>
      </c>
      <c r="F262" s="61" t="n">
        <v>16</v>
      </c>
      <c r="G262" s="61" t="n">
        <v>10</v>
      </c>
      <c r="H262" s="61" t="n">
        <v>10</v>
      </c>
      <c r="I262" s="53" t="n">
        <f aca="false">SUM(F262:H262)</f>
        <v>36</v>
      </c>
      <c r="J262" s="53" t="n">
        <f aca="false">IF(E262="","",RANK(I262,I$7:I$290))</f>
        <v>140</v>
      </c>
      <c r="K262" s="54" t="n">
        <f aca="false">IF(J262="",0,I$291+1-J262)</f>
        <v>90</v>
      </c>
      <c r="L262" s="60"/>
      <c r="M262" s="61"/>
      <c r="N262" s="61"/>
      <c r="O262" s="61"/>
      <c r="P262" s="52" t="n">
        <f aca="false">SUM(M262:O262)</f>
        <v>0</v>
      </c>
      <c r="Q262" s="53" t="str">
        <f aca="false">IF(L262="","",RANK(P262,P$8:P$290))</f>
        <v/>
      </c>
      <c r="R262" s="54" t="n">
        <f aca="false">IF(Q262="",0,P$291+1-Q262)</f>
        <v>0</v>
      </c>
      <c r="S262" s="62" t="e">
        <f aca="false">R262+#REF!</f>
        <v>#REF!</v>
      </c>
      <c r="T262" s="53" t="e">
        <f aca="false">IF(S262=0,"",RANK(S262,S$8:S$290))</f>
        <v>#REF!</v>
      </c>
      <c r="U262" s="60"/>
      <c r="V262" s="61"/>
      <c r="W262" s="61"/>
      <c r="X262" s="61"/>
      <c r="Y262" s="53" t="n">
        <f aca="false">SUM(V262:X262)</f>
        <v>0</v>
      </c>
      <c r="Z262" s="53" t="str">
        <f aca="false">IF(U262="","",RANK(Y262,Y$8:Y$290))</f>
        <v/>
      </c>
      <c r="AA262" s="75" t="n">
        <f aca="false">IF(Z262="",0,Y$291+1-Z262)</f>
        <v>0</v>
      </c>
      <c r="AB262" s="62" t="e">
        <f aca="false">AA262+S262</f>
        <v>#REF!</v>
      </c>
      <c r="AC262" s="53" t="e">
        <f aca="false">IF(AB262=0,"",RANK(AB262,AB$8:AB$290))</f>
        <v>#REF!</v>
      </c>
      <c r="AD262" s="60"/>
      <c r="AE262" s="61"/>
      <c r="AF262" s="61"/>
      <c r="AG262" s="61"/>
      <c r="AH262" s="52" t="n">
        <f aca="false">SUM(AE262:AG262)</f>
        <v>0</v>
      </c>
      <c r="AI262" s="53" t="str">
        <f aca="false">IF(AD262="","",RANK(AH262,AH$8:AH$290))</f>
        <v/>
      </c>
      <c r="AJ262" s="54" t="n">
        <f aca="false">IF(AI262="",0,AH$291+1-AI262)</f>
        <v>0</v>
      </c>
      <c r="AK262" s="62" t="e">
        <f aca="false">AJ262+AB262</f>
        <v>#REF!</v>
      </c>
      <c r="AL262" s="53" t="e">
        <f aca="false">IF(AK262=0,"",RANK(AK262,AK$8:AK$290))</f>
        <v>#REF!</v>
      </c>
      <c r="AM262" s="60"/>
      <c r="AN262" s="61"/>
      <c r="AO262" s="61"/>
      <c r="AP262" s="61"/>
      <c r="AQ262" s="53" t="n">
        <f aca="false">SUM(AN262:AP262)</f>
        <v>0</v>
      </c>
      <c r="AR262" s="53" t="str">
        <f aca="false">IF(AM262="","",RANK(AQ262,AQ$9:AQ$290))</f>
        <v/>
      </c>
      <c r="AS262" s="63" t="n">
        <f aca="false">IF(AR262="",0,AQ$291+1-AR262)</f>
        <v>0</v>
      </c>
      <c r="AT262" s="62" t="e">
        <f aca="false">AS262+AK262</f>
        <v>#REF!</v>
      </c>
      <c r="AU262" s="64" t="e">
        <f aca="false">IF(AT262=0,"",RANK(AT262,AT$9:AT$290))</f>
        <v>#REF!</v>
      </c>
    </row>
    <row r="263" customFormat="false" ht="15" hidden="false" customHeight="false" outlineLevel="0" collapsed="false">
      <c r="B263" s="60" t="s">
        <v>549</v>
      </c>
      <c r="C263" s="72" t="s">
        <v>349</v>
      </c>
      <c r="D263" s="73" t="n">
        <v>1108830165</v>
      </c>
      <c r="E263" s="60" t="s">
        <v>550</v>
      </c>
      <c r="F263" s="61" t="n">
        <v>14</v>
      </c>
      <c r="G263" s="61" t="n">
        <v>10</v>
      </c>
      <c r="H263" s="61" t="n">
        <v>9</v>
      </c>
      <c r="I263" s="53" t="n">
        <f aca="false">SUM(F263:H263)</f>
        <v>33</v>
      </c>
      <c r="J263" s="53" t="n">
        <f aca="false">IF(E263="","",RANK(I263,I$7:I$290))</f>
        <v>179</v>
      </c>
      <c r="K263" s="54" t="n">
        <f aca="false">IF(J263="",0,I$291+1-J263)</f>
        <v>51</v>
      </c>
      <c r="L263" s="60"/>
      <c r="M263" s="61"/>
      <c r="N263" s="61"/>
      <c r="O263" s="61"/>
      <c r="P263" s="52" t="n">
        <f aca="false">SUM(M263:O263)</f>
        <v>0</v>
      </c>
      <c r="Q263" s="53" t="str">
        <f aca="false">IF(L263="","",RANK(P263,P$8:P$290))</f>
        <v/>
      </c>
      <c r="R263" s="54" t="n">
        <f aca="false">IF(Q263="",0,P$291+1-Q263)</f>
        <v>0</v>
      </c>
      <c r="S263" s="62" t="e">
        <f aca="false">R263+#REF!</f>
        <v>#REF!</v>
      </c>
      <c r="T263" s="53" t="e">
        <f aca="false">IF(S263=0,"",RANK(S263,S$8:S$290))</f>
        <v>#REF!</v>
      </c>
      <c r="U263" s="60"/>
      <c r="V263" s="61"/>
      <c r="W263" s="61"/>
      <c r="X263" s="61"/>
      <c r="Y263" s="53" t="n">
        <f aca="false">SUM(V263:X263)</f>
        <v>0</v>
      </c>
      <c r="Z263" s="53" t="str">
        <f aca="false">IF(U263="","",RANK(Y263,Y$8:Y$290))</f>
        <v/>
      </c>
      <c r="AA263" s="75" t="n">
        <f aca="false">IF(Z263="",0,Y$291+1-Z263)</f>
        <v>0</v>
      </c>
      <c r="AB263" s="62" t="e">
        <f aca="false">AA263+S263</f>
        <v>#REF!</v>
      </c>
      <c r="AC263" s="53" t="e">
        <f aca="false">IF(AB263=0,"",RANK(AB263,AB$8:AB$290))</f>
        <v>#REF!</v>
      </c>
      <c r="AD263" s="60"/>
      <c r="AE263" s="61"/>
      <c r="AF263" s="61"/>
      <c r="AG263" s="61"/>
      <c r="AH263" s="52" t="n">
        <f aca="false">SUM(AE263:AG263)</f>
        <v>0</v>
      </c>
      <c r="AI263" s="53" t="str">
        <f aca="false">IF(AD263="","",RANK(AH263,AH$8:AH$290))</f>
        <v/>
      </c>
      <c r="AJ263" s="54" t="n">
        <f aca="false">IF(AI263="",0,AH$291+1-AI263)</f>
        <v>0</v>
      </c>
      <c r="AK263" s="62" t="e">
        <f aca="false">AJ263+AB263</f>
        <v>#REF!</v>
      </c>
      <c r="AL263" s="53" t="e">
        <f aca="false">IF(AK263=0,"",RANK(AK263,AK$8:AK$290))</f>
        <v>#REF!</v>
      </c>
      <c r="AM263" s="60"/>
      <c r="AN263" s="61"/>
      <c r="AO263" s="61"/>
      <c r="AP263" s="61"/>
      <c r="AQ263" s="53" t="n">
        <f aca="false">SUM(AN263:AP263)</f>
        <v>0</v>
      </c>
      <c r="AR263" s="53" t="str">
        <f aca="false">IF(AM263="","",RANK(AQ263,AQ$9:AQ$290))</f>
        <v/>
      </c>
      <c r="AS263" s="63" t="n">
        <f aca="false">IF(AR263="",0,AQ$291+1-AR263)</f>
        <v>0</v>
      </c>
      <c r="AT263" s="62" t="e">
        <f aca="false">AS263+AK263</f>
        <v>#REF!</v>
      </c>
      <c r="AU263" s="64" t="e">
        <f aca="false">IF(AT263=0,"",RANK(AT263,AT$9:AT$290))</f>
        <v>#REF!</v>
      </c>
    </row>
    <row r="264" customFormat="false" ht="15" hidden="false" customHeight="false" outlineLevel="0" collapsed="false">
      <c r="B264" s="60" t="s">
        <v>369</v>
      </c>
      <c r="C264" s="72" t="s">
        <v>370</v>
      </c>
      <c r="D264" s="91" t="n">
        <v>1109760002</v>
      </c>
      <c r="E264" s="60" t="s">
        <v>371</v>
      </c>
      <c r="F264" s="61" t="n">
        <v>15</v>
      </c>
      <c r="G264" s="61" t="n">
        <v>11</v>
      </c>
      <c r="H264" s="61" t="n">
        <v>14</v>
      </c>
      <c r="I264" s="53" t="n">
        <f aca="false">SUM(F264:H264)</f>
        <v>40</v>
      </c>
      <c r="J264" s="53" t="n">
        <f aca="false">IF(E264="","",RANK(I264,I$7:I$290))</f>
        <v>69</v>
      </c>
      <c r="K264" s="54" t="n">
        <f aca="false">IF(J264="",0,I$291+1-J264)</f>
        <v>161</v>
      </c>
      <c r="L264" s="60"/>
      <c r="M264" s="61"/>
      <c r="N264" s="61"/>
      <c r="O264" s="61"/>
      <c r="P264" s="52" t="n">
        <f aca="false">SUM(M264:O264)</f>
        <v>0</v>
      </c>
      <c r="Q264" s="53" t="str">
        <f aca="false">IF(L264="","",RANK(P264,P$8:P$290))</f>
        <v/>
      </c>
      <c r="R264" s="54" t="n">
        <f aca="false">IF(Q264="",0,P$291+1-Q264)</f>
        <v>0</v>
      </c>
      <c r="S264" s="62" t="e">
        <f aca="false">R264+#REF!</f>
        <v>#REF!</v>
      </c>
      <c r="T264" s="53" t="e">
        <f aca="false">IF(S264=0,"",RANK(S264,S$8:S$290))</f>
        <v>#REF!</v>
      </c>
      <c r="U264" s="60"/>
      <c r="V264" s="61"/>
      <c r="W264" s="61"/>
      <c r="X264" s="61"/>
      <c r="Y264" s="53" t="n">
        <f aca="false">SUM(V264:X264)</f>
        <v>0</v>
      </c>
      <c r="Z264" s="53" t="str">
        <f aca="false">IF(U264="","",RANK(Y264,Y$8:Y$290))</f>
        <v/>
      </c>
      <c r="AA264" s="75"/>
      <c r="AB264" s="62" t="e">
        <f aca="false">AA264+S264</f>
        <v>#REF!</v>
      </c>
      <c r="AC264" s="53" t="e">
        <f aca="false">IF(AB264=0,"",RANK(AB264,AB$8:AB$290))</f>
        <v>#REF!</v>
      </c>
      <c r="AD264" s="60"/>
      <c r="AE264" s="61"/>
      <c r="AF264" s="61"/>
      <c r="AG264" s="61"/>
      <c r="AH264" s="52" t="n">
        <f aca="false">SUM(AE264:AG264)</f>
        <v>0</v>
      </c>
      <c r="AI264" s="53" t="str">
        <f aca="false">IF(AD264="","",RANK(AH264,AH$8:AH$290))</f>
        <v/>
      </c>
      <c r="AJ264" s="54" t="n">
        <f aca="false">IF(AI264="",0,AH$291+1-AI264)</f>
        <v>0</v>
      </c>
      <c r="AK264" s="62" t="e">
        <f aca="false">AJ264+AB264</f>
        <v>#REF!</v>
      </c>
      <c r="AL264" s="53" t="e">
        <f aca="false">IF(AK264=0,"",RANK(AK264,AK$8:AK$290))</f>
        <v>#REF!</v>
      </c>
      <c r="AM264" s="60"/>
      <c r="AN264" s="61"/>
      <c r="AO264" s="61"/>
      <c r="AP264" s="61"/>
      <c r="AQ264" s="53" t="n">
        <f aca="false">SUM(AN264:AP264)</f>
        <v>0</v>
      </c>
      <c r="AR264" s="53" t="str">
        <f aca="false">IF(AM264="","",RANK(AQ264,AQ$9:AQ$290))</f>
        <v/>
      </c>
      <c r="AS264" s="63" t="n">
        <f aca="false">IF(AR264="",0,AQ$291+1-AR264)</f>
        <v>0</v>
      </c>
      <c r="AT264" s="62" t="e">
        <f aca="false">AS264+AK264</f>
        <v>#REF!</v>
      </c>
      <c r="AU264" s="64" t="e">
        <f aca="false">IF(AT264=0,"",RANK(AT264,AT$9:AT$290))</f>
        <v>#REF!</v>
      </c>
    </row>
    <row r="265" customFormat="false" ht="15" hidden="false" customHeight="false" outlineLevel="0" collapsed="false">
      <c r="B265" s="60" t="s">
        <v>374</v>
      </c>
      <c r="C265" s="72" t="s">
        <v>370</v>
      </c>
      <c r="D265" s="73" t="n">
        <v>1109760019</v>
      </c>
      <c r="E265" s="60" t="s">
        <v>375</v>
      </c>
      <c r="F265" s="61" t="n">
        <v>16</v>
      </c>
      <c r="G265" s="61" t="n">
        <v>9</v>
      </c>
      <c r="H265" s="61" t="n">
        <v>15</v>
      </c>
      <c r="I265" s="53" t="n">
        <f aca="false">SUM(F265:H265)</f>
        <v>40</v>
      </c>
      <c r="J265" s="53" t="n">
        <f aca="false">IF(E265="","",RANK(I265,I$7:I$290))</f>
        <v>69</v>
      </c>
      <c r="K265" s="54" t="n">
        <f aca="false">IF(J265="",0,I$291+1-J265)</f>
        <v>161</v>
      </c>
      <c r="L265" s="60"/>
      <c r="M265" s="61"/>
      <c r="N265" s="61"/>
      <c r="O265" s="61"/>
      <c r="P265" s="52" t="n">
        <f aca="false">SUM(M265:O265)</f>
        <v>0</v>
      </c>
      <c r="Q265" s="53" t="str">
        <f aca="false">IF(L265="","",RANK(P265,P$8:P$290))</f>
        <v/>
      </c>
      <c r="R265" s="54" t="n">
        <f aca="false">IF(Q265="",0,P$291+1-Q265)</f>
        <v>0</v>
      </c>
      <c r="S265" s="62" t="e">
        <f aca="false">R265+#REF!</f>
        <v>#REF!</v>
      </c>
      <c r="T265" s="53" t="e">
        <f aca="false">IF(S265=0,"",RANK(S265,S$8:S$290))</f>
        <v>#REF!</v>
      </c>
      <c r="U265" s="60"/>
      <c r="V265" s="61"/>
      <c r="W265" s="61"/>
      <c r="X265" s="61"/>
      <c r="Y265" s="53" t="n">
        <f aca="false">SUM(V265:X265)</f>
        <v>0</v>
      </c>
      <c r="Z265" s="53" t="str">
        <f aca="false">IF(U265="","",RANK(Y265,Y$8:Y$290))</f>
        <v/>
      </c>
      <c r="AA265" s="75" t="n">
        <f aca="false">IF(Z265="",0,Y$291+1-Z265)</f>
        <v>0</v>
      </c>
      <c r="AB265" s="62" t="e">
        <f aca="false">AA265+S265</f>
        <v>#REF!</v>
      </c>
      <c r="AC265" s="53" t="e">
        <f aca="false">IF(AB265=0,"",RANK(AB265,AB$8:AB$290))</f>
        <v>#REF!</v>
      </c>
      <c r="AD265" s="60"/>
      <c r="AE265" s="61"/>
      <c r="AF265" s="61"/>
      <c r="AG265" s="61"/>
      <c r="AH265" s="52" t="n">
        <f aca="false">SUM(AE265:AG265)</f>
        <v>0</v>
      </c>
      <c r="AI265" s="53" t="str">
        <f aca="false">IF(AD265="","",RANK(AH265,AH$8:AH$290))</f>
        <v/>
      </c>
      <c r="AJ265" s="54" t="n">
        <f aca="false">IF(AI265="",0,AH$291+1-AI265)</f>
        <v>0</v>
      </c>
      <c r="AK265" s="62" t="e">
        <f aca="false">AJ265+AB265</f>
        <v>#REF!</v>
      </c>
      <c r="AL265" s="53" t="e">
        <f aca="false">IF(AK265=0,"",RANK(AK265,AK$8:AK$290))</f>
        <v>#REF!</v>
      </c>
      <c r="AM265" s="60"/>
      <c r="AN265" s="61"/>
      <c r="AO265" s="61"/>
      <c r="AP265" s="61"/>
      <c r="AQ265" s="53" t="n">
        <f aca="false">SUM(AN265:AP265)</f>
        <v>0</v>
      </c>
      <c r="AR265" s="53" t="str">
        <f aca="false">IF(AM265="","",RANK(AQ265,AQ$9:AQ$290))</f>
        <v/>
      </c>
      <c r="AS265" s="63" t="n">
        <f aca="false">IF(AR265="",0,AQ$291+1-AR265)</f>
        <v>0</v>
      </c>
      <c r="AT265" s="62" t="e">
        <f aca="false">AS265+AK265</f>
        <v>#REF!</v>
      </c>
      <c r="AU265" s="64" t="e">
        <f aca="false">IF(AT265=0,"",RANK(AT265,AT$9:AT$290))</f>
        <v>#REF!</v>
      </c>
    </row>
    <row r="266" customFormat="false" ht="15" hidden="false" customHeight="false" outlineLevel="0" collapsed="false">
      <c r="B266" s="60" t="s">
        <v>376</v>
      </c>
      <c r="C266" s="72" t="s">
        <v>370</v>
      </c>
      <c r="D266" s="73" t="n">
        <v>1109760007</v>
      </c>
      <c r="E266" s="60" t="s">
        <v>377</v>
      </c>
      <c r="F266" s="61" t="n">
        <v>14</v>
      </c>
      <c r="G266" s="61" t="n">
        <v>9</v>
      </c>
      <c r="H266" s="61" t="n">
        <v>16</v>
      </c>
      <c r="I266" s="53" t="n">
        <f aca="false">SUM(F266:H266)</f>
        <v>39</v>
      </c>
      <c r="J266" s="53" t="n">
        <f aca="false">IF(E266="","",RANK(I266,I$7:I$290))</f>
        <v>85</v>
      </c>
      <c r="K266" s="54" t="n">
        <f aca="false">IF(J266="",0,I$291+1-J266)</f>
        <v>145</v>
      </c>
      <c r="L266" s="60"/>
      <c r="M266" s="61"/>
      <c r="N266" s="61"/>
      <c r="O266" s="61"/>
      <c r="P266" s="52" t="n">
        <f aca="false">SUM(M266:O266)</f>
        <v>0</v>
      </c>
      <c r="Q266" s="53" t="str">
        <f aca="false">IF(L266="","",RANK(P266,P$8:P$290))</f>
        <v/>
      </c>
      <c r="R266" s="54" t="n">
        <f aca="false">IF(Q266="",0,P$291+1-Q266)</f>
        <v>0</v>
      </c>
      <c r="S266" s="62" t="e">
        <f aca="false">R266+#REF!</f>
        <v>#REF!</v>
      </c>
      <c r="T266" s="53" t="e">
        <f aca="false">IF(S266=0,"",RANK(S266,S$8:S$290))</f>
        <v>#REF!</v>
      </c>
      <c r="U266" s="60"/>
      <c r="V266" s="61"/>
      <c r="W266" s="61"/>
      <c r="X266" s="61"/>
      <c r="Y266" s="53" t="n">
        <f aca="false">SUM(V266:X266)</f>
        <v>0</v>
      </c>
      <c r="Z266" s="53" t="str">
        <f aca="false">IF(U266="","",RANK(Y266,Y$8:Y$290))</f>
        <v/>
      </c>
      <c r="AA266" s="75" t="n">
        <f aca="false">IF(Z266="",0,Y$291+1-Z266)</f>
        <v>0</v>
      </c>
      <c r="AB266" s="62" t="e">
        <f aca="false">AA266+S266</f>
        <v>#REF!</v>
      </c>
      <c r="AC266" s="53" t="e">
        <f aca="false">IF(AB266=0,"",RANK(AB266,AB$8:AB$290))</f>
        <v>#REF!</v>
      </c>
      <c r="AD266" s="60"/>
      <c r="AE266" s="61"/>
      <c r="AF266" s="61"/>
      <c r="AG266" s="61"/>
      <c r="AH266" s="52" t="n">
        <f aca="false">SUM(AE266:AG266)</f>
        <v>0</v>
      </c>
      <c r="AI266" s="53" t="str">
        <f aca="false">IF(AD266="","",RANK(AH266,AH$8:AH$290))</f>
        <v/>
      </c>
      <c r="AJ266" s="54" t="n">
        <f aca="false">IF(AI266="",0,AH$291+1-AI266)</f>
        <v>0</v>
      </c>
      <c r="AK266" s="62" t="e">
        <f aca="false">AJ266+AB266</f>
        <v>#REF!</v>
      </c>
      <c r="AL266" s="53" t="e">
        <f aca="false">IF(AK266=0,"",RANK(AK266,AK$8:AK$290))</f>
        <v>#REF!</v>
      </c>
      <c r="AM266" s="50"/>
      <c r="AN266" s="51"/>
      <c r="AO266" s="51"/>
      <c r="AP266" s="51"/>
      <c r="AQ266" s="53" t="n">
        <f aca="false">SUM(AN266:AP266)</f>
        <v>0</v>
      </c>
      <c r="AR266" s="53" t="str">
        <f aca="false">IF(AM266="","",RANK(AQ266,AQ$9:AQ$290))</f>
        <v/>
      </c>
      <c r="AS266" s="63" t="n">
        <f aca="false">IF(AR266="",0,AQ$291+1-AR266)</f>
        <v>0</v>
      </c>
      <c r="AT266" s="62" t="e">
        <f aca="false">AS266+AK266</f>
        <v>#REF!</v>
      </c>
      <c r="AU266" s="64" t="e">
        <f aca="false">IF(AT266=0,"",RANK(AT266,AT$9:AT$290))</f>
        <v>#REF!</v>
      </c>
    </row>
    <row r="267" customFormat="false" ht="15" hidden="false" customHeight="false" outlineLevel="0" collapsed="false">
      <c r="B267" s="60" t="s">
        <v>378</v>
      </c>
      <c r="C267" s="72" t="s">
        <v>370</v>
      </c>
      <c r="D267" s="73" t="n">
        <v>1109760009</v>
      </c>
      <c r="E267" s="60" t="s">
        <v>379</v>
      </c>
      <c r="F267" s="61" t="n">
        <v>14</v>
      </c>
      <c r="G267" s="61" t="n">
        <v>11</v>
      </c>
      <c r="H267" s="61" t="n">
        <v>13</v>
      </c>
      <c r="I267" s="53" t="n">
        <f aca="false">SUM(F267:H267)</f>
        <v>38</v>
      </c>
      <c r="J267" s="53" t="n">
        <f aca="false">IF(E267="","",RANK(I267,I$7:I$290))</f>
        <v>104</v>
      </c>
      <c r="K267" s="54" t="n">
        <f aca="false">IF(J267="",0,I$291+1-J267)</f>
        <v>126</v>
      </c>
      <c r="L267" s="60"/>
      <c r="M267" s="61"/>
      <c r="N267" s="61"/>
      <c r="O267" s="61"/>
      <c r="P267" s="52" t="n">
        <f aca="false">SUM(M267:O267)</f>
        <v>0</v>
      </c>
      <c r="Q267" s="53" t="str">
        <f aca="false">IF(L267="","",RANK(P267,P$8:P$290))</f>
        <v/>
      </c>
      <c r="R267" s="54" t="n">
        <f aca="false">IF(Q267="",0,P$291+1-Q267)</f>
        <v>0</v>
      </c>
      <c r="S267" s="62" t="e">
        <f aca="false">R267+#REF!</f>
        <v>#REF!</v>
      </c>
      <c r="T267" s="53" t="e">
        <f aca="false">IF(S267=0,"",RANK(S267,S$8:S$290))</f>
        <v>#REF!</v>
      </c>
      <c r="U267" s="60"/>
      <c r="V267" s="61"/>
      <c r="W267" s="61"/>
      <c r="X267" s="61"/>
      <c r="Y267" s="53" t="n">
        <f aca="false">SUM(V267:X267)</f>
        <v>0</v>
      </c>
      <c r="Z267" s="53" t="str">
        <f aca="false">IF(U267="","",RANK(Y267,Y$8:Y$290))</f>
        <v/>
      </c>
      <c r="AA267" s="75" t="n">
        <f aca="false">IF(Z267="",0,Y$291+1-Z267)</f>
        <v>0</v>
      </c>
      <c r="AB267" s="62" t="e">
        <f aca="false">AA267+S267</f>
        <v>#REF!</v>
      </c>
      <c r="AC267" s="53" t="e">
        <f aca="false">IF(AB267=0,"",RANK(AB267,AB$8:AB$290))</f>
        <v>#REF!</v>
      </c>
      <c r="AD267" s="60"/>
      <c r="AE267" s="61"/>
      <c r="AF267" s="61"/>
      <c r="AG267" s="61"/>
      <c r="AH267" s="52" t="n">
        <f aca="false">SUM(AE267:AG267)</f>
        <v>0</v>
      </c>
      <c r="AI267" s="53" t="str">
        <f aca="false">IF(AD267="","",RANK(AH267,AH$8:AH$290))</f>
        <v/>
      </c>
      <c r="AJ267" s="54" t="n">
        <f aca="false">IF(AI267="",0,AH$291+1-AI267)</f>
        <v>0</v>
      </c>
      <c r="AK267" s="62" t="e">
        <f aca="false">AJ267+AB267</f>
        <v>#REF!</v>
      </c>
      <c r="AL267" s="53" t="e">
        <f aca="false">IF(AK267=0,"",RANK(AK267,AK$8:AK$290))</f>
        <v>#REF!</v>
      </c>
      <c r="AM267" s="60"/>
      <c r="AN267" s="61"/>
      <c r="AO267" s="61"/>
      <c r="AP267" s="61"/>
      <c r="AQ267" s="53" t="n">
        <f aca="false">SUM(AN267:AP267)</f>
        <v>0</v>
      </c>
      <c r="AR267" s="53" t="str">
        <f aca="false">IF(AM267="","",RANK(AQ267,AQ$9:AQ$290))</f>
        <v/>
      </c>
      <c r="AS267" s="63" t="n">
        <f aca="false">IF(AR267="",0,AQ$291+1-AR267)</f>
        <v>0</v>
      </c>
      <c r="AT267" s="62" t="e">
        <f aca="false">AS267+AK267</f>
        <v>#REF!</v>
      </c>
      <c r="AU267" s="64" t="e">
        <f aca="false">IF(AT267=0,"",RANK(AT267,AT$9:AT$290))</f>
        <v>#REF!</v>
      </c>
    </row>
    <row r="268" customFormat="false" ht="15" hidden="false" customHeight="false" outlineLevel="0" collapsed="false">
      <c r="B268" s="60" t="s">
        <v>380</v>
      </c>
      <c r="C268" s="72" t="s">
        <v>370</v>
      </c>
      <c r="D268" s="73" t="n">
        <v>1109760003</v>
      </c>
      <c r="E268" s="60" t="s">
        <v>381</v>
      </c>
      <c r="F268" s="61" t="n">
        <v>12</v>
      </c>
      <c r="G268" s="61" t="n">
        <v>10</v>
      </c>
      <c r="H268" s="61" t="n">
        <v>15</v>
      </c>
      <c r="I268" s="53" t="n">
        <f aca="false">SUM(F268:H268)</f>
        <v>37</v>
      </c>
      <c r="J268" s="53" t="n">
        <f aca="false">IF(E268="","",RANK(I268,I$7:I$290))</f>
        <v>118</v>
      </c>
      <c r="K268" s="54" t="n">
        <f aca="false">IF(J268="",0,I$291+1-J268)</f>
        <v>112</v>
      </c>
      <c r="L268" s="60"/>
      <c r="M268" s="61"/>
      <c r="N268" s="61"/>
      <c r="O268" s="61"/>
      <c r="P268" s="52" t="n">
        <f aca="false">SUM(M268:O268)</f>
        <v>0</v>
      </c>
      <c r="Q268" s="53" t="str">
        <f aca="false">IF(L268="","",RANK(P268,P$8:P$290))</f>
        <v/>
      </c>
      <c r="R268" s="54" t="n">
        <f aca="false">IF(Q268="",0,P$291+1-Q268)</f>
        <v>0</v>
      </c>
      <c r="S268" s="62" t="e">
        <f aca="false">R268+#REF!</f>
        <v>#REF!</v>
      </c>
      <c r="T268" s="53" t="e">
        <f aca="false">IF(S268=0,"",RANK(S268,S$8:S$290))</f>
        <v>#REF!</v>
      </c>
      <c r="U268" s="60"/>
      <c r="V268" s="61"/>
      <c r="W268" s="61"/>
      <c r="X268" s="61"/>
      <c r="Y268" s="53" t="n">
        <f aca="false">SUM(V268:X268)</f>
        <v>0</v>
      </c>
      <c r="Z268" s="53" t="str">
        <f aca="false">IF(U268="","",RANK(Y268,Y$8:Y$290))</f>
        <v/>
      </c>
      <c r="AA268" s="75" t="n">
        <f aca="false">IF(Z268="",0,Y$291+1-Z268)</f>
        <v>0</v>
      </c>
      <c r="AB268" s="62" t="e">
        <f aca="false">AA268+S268</f>
        <v>#REF!</v>
      </c>
      <c r="AC268" s="53" t="e">
        <f aca="false">IF(AB268=0,"",RANK(AB268,AB$8:AB$290))</f>
        <v>#REF!</v>
      </c>
      <c r="AD268" s="60"/>
      <c r="AE268" s="61"/>
      <c r="AF268" s="61"/>
      <c r="AG268" s="61"/>
      <c r="AH268" s="52" t="n">
        <f aca="false">SUM(AE268:AG268)</f>
        <v>0</v>
      </c>
      <c r="AI268" s="53" t="str">
        <f aca="false">IF(AD268="","",RANK(AH268,AH$8:AH$290))</f>
        <v/>
      </c>
      <c r="AJ268" s="54" t="n">
        <f aca="false">IF(AI268="",0,AH$291+1-AI268)</f>
        <v>0</v>
      </c>
      <c r="AK268" s="62" t="e">
        <f aca="false">AJ268+AB268</f>
        <v>#REF!</v>
      </c>
      <c r="AL268" s="53" t="e">
        <f aca="false">IF(AK268=0,"",RANK(AK268,AK$8:AK$290))</f>
        <v>#REF!</v>
      </c>
      <c r="AM268" s="60"/>
      <c r="AN268" s="61"/>
      <c r="AO268" s="61"/>
      <c r="AP268" s="61"/>
      <c r="AQ268" s="53" t="n">
        <f aca="false">SUM(AN268:AP268)</f>
        <v>0</v>
      </c>
      <c r="AR268" s="53" t="str">
        <f aca="false">IF(AM268="","",RANK(AQ268,AQ$9:AQ$290))</f>
        <v/>
      </c>
      <c r="AS268" s="63" t="n">
        <f aca="false">IF(AR268="",0,AQ$291+1-AR268)</f>
        <v>0</v>
      </c>
      <c r="AT268" s="62" t="e">
        <f aca="false">AS268+AK268</f>
        <v>#REF!</v>
      </c>
      <c r="AU268" s="64" t="e">
        <f aca="false">IF(AT268=0,"",RANK(AT268,AT$9:AT$290))</f>
        <v>#REF!</v>
      </c>
    </row>
    <row r="269" customFormat="false" ht="15" hidden="false" customHeight="false" outlineLevel="0" collapsed="false">
      <c r="B269" s="60" t="s">
        <v>551</v>
      </c>
      <c r="C269" s="72" t="s">
        <v>370</v>
      </c>
      <c r="D269" s="73" t="n">
        <v>1109760018</v>
      </c>
      <c r="E269" s="60" t="s">
        <v>552</v>
      </c>
      <c r="F269" s="61" t="n">
        <v>14</v>
      </c>
      <c r="G269" s="61" t="n">
        <v>9</v>
      </c>
      <c r="H269" s="61" t="n">
        <v>11</v>
      </c>
      <c r="I269" s="53" t="n">
        <f aca="false">SUM(F269:H269)</f>
        <v>34</v>
      </c>
      <c r="J269" s="53" t="n">
        <f aca="false">IF(E269="","",RANK(I269,I$7:I$290))</f>
        <v>168</v>
      </c>
      <c r="K269" s="54" t="n">
        <f aca="false">IF(J269="",0,I$291+1-J269)</f>
        <v>62</v>
      </c>
      <c r="L269" s="60"/>
      <c r="M269" s="61"/>
      <c r="N269" s="61"/>
      <c r="O269" s="61"/>
      <c r="P269" s="52" t="n">
        <f aca="false">SUM(M269:O269)</f>
        <v>0</v>
      </c>
      <c r="Q269" s="53" t="str">
        <f aca="false">IF(L269="","",RANK(P269,P$8:P$290))</f>
        <v/>
      </c>
      <c r="R269" s="54" t="n">
        <f aca="false">IF(Q269="",0,P$291+1-Q269)</f>
        <v>0</v>
      </c>
      <c r="S269" s="62" t="e">
        <f aca="false">R269+#REF!</f>
        <v>#REF!</v>
      </c>
      <c r="T269" s="53" t="e">
        <f aca="false">IF(S269=0,"",RANK(S269,S$8:S$290))</f>
        <v>#REF!</v>
      </c>
      <c r="U269" s="60"/>
      <c r="V269" s="61"/>
      <c r="W269" s="61"/>
      <c r="X269" s="61"/>
      <c r="Y269" s="53" t="n">
        <f aca="false">SUM(V269:X269)</f>
        <v>0</v>
      </c>
      <c r="Z269" s="53" t="str">
        <f aca="false">IF(U269="","",RANK(Y269,Y$8:Y$290))</f>
        <v/>
      </c>
      <c r="AA269" s="75" t="n">
        <f aca="false">IF(Z269="",0,Y$291+1-Z269)</f>
        <v>0</v>
      </c>
      <c r="AB269" s="62" t="e">
        <f aca="false">AA269+S269</f>
        <v>#REF!</v>
      </c>
      <c r="AC269" s="53" t="e">
        <f aca="false">IF(AB269=0,"",RANK(AB269,AB$8:AB$290))</f>
        <v>#REF!</v>
      </c>
      <c r="AD269" s="50"/>
      <c r="AE269" s="51"/>
      <c r="AF269" s="51"/>
      <c r="AG269" s="51"/>
      <c r="AH269" s="52" t="n">
        <f aca="false">SUM(AE269:AG269)</f>
        <v>0</v>
      </c>
      <c r="AI269" s="53" t="str">
        <f aca="false">IF(AD269="","",RANK(AH269,AH$8:AH$290))</f>
        <v/>
      </c>
      <c r="AJ269" s="54" t="n">
        <f aca="false">IF(AI269="",0,AH$291+1-AI269)</f>
        <v>0</v>
      </c>
      <c r="AK269" s="62" t="e">
        <f aca="false">AJ269+AB269</f>
        <v>#REF!</v>
      </c>
      <c r="AL269" s="53" t="e">
        <f aca="false">IF(AK269=0,"",RANK(AK269,AK$8:AK$290))</f>
        <v>#REF!</v>
      </c>
      <c r="AM269" s="60"/>
      <c r="AN269" s="61"/>
      <c r="AO269" s="61"/>
      <c r="AP269" s="61"/>
      <c r="AQ269" s="53" t="n">
        <f aca="false">SUM(AN269:AP269)</f>
        <v>0</v>
      </c>
      <c r="AR269" s="53" t="str">
        <f aca="false">IF(AM269="","",RANK(AQ269,AQ$9:AQ$290))</f>
        <v/>
      </c>
      <c r="AS269" s="63" t="n">
        <f aca="false">IF(AR269="",0,AQ$291+1-AR269)</f>
        <v>0</v>
      </c>
      <c r="AT269" s="62" t="e">
        <f aca="false">AS269+AK269</f>
        <v>#REF!</v>
      </c>
      <c r="AU269" s="64" t="e">
        <f aca="false">IF(AT269=0,"",RANK(AT269,AT$9:AT$290))</f>
        <v>#REF!</v>
      </c>
    </row>
    <row r="270" customFormat="false" ht="15" hidden="false" customHeight="false" outlineLevel="0" collapsed="false">
      <c r="B270" s="60" t="s">
        <v>553</v>
      </c>
      <c r="C270" s="72" t="s">
        <v>370</v>
      </c>
      <c r="D270" s="73" t="n">
        <v>1109760006</v>
      </c>
      <c r="E270" s="60" t="s">
        <v>554</v>
      </c>
      <c r="F270" s="61" t="n">
        <v>12</v>
      </c>
      <c r="G270" s="61" t="n">
        <v>8</v>
      </c>
      <c r="H270" s="61" t="n">
        <v>12</v>
      </c>
      <c r="I270" s="53" t="n">
        <f aca="false">SUM(F270:H270)</f>
        <v>32</v>
      </c>
      <c r="J270" s="53" t="n">
        <f aca="false">IF(E270="","",RANK(I270,I$7:I$290))</f>
        <v>186</v>
      </c>
      <c r="K270" s="54" t="n">
        <f aca="false">IF(J270="",0,I$291+1-J270)</f>
        <v>44</v>
      </c>
      <c r="L270" s="60"/>
      <c r="M270" s="61"/>
      <c r="N270" s="61"/>
      <c r="O270" s="61"/>
      <c r="P270" s="52" t="n">
        <f aca="false">SUM(M270:O270)</f>
        <v>0</v>
      </c>
      <c r="Q270" s="53" t="str">
        <f aca="false">IF(L270="","",RANK(P270,P$8:P$290))</f>
        <v/>
      </c>
      <c r="R270" s="54" t="n">
        <f aca="false">IF(Q270="",0,P$291+1-Q270)</f>
        <v>0</v>
      </c>
      <c r="S270" s="62" t="e">
        <f aca="false">R270+#REF!</f>
        <v>#REF!</v>
      </c>
      <c r="T270" s="53" t="e">
        <f aca="false">IF(S270=0,"",RANK(S270,S$8:S$290))</f>
        <v>#REF!</v>
      </c>
      <c r="U270" s="60"/>
      <c r="V270" s="61"/>
      <c r="W270" s="61"/>
      <c r="X270" s="61"/>
      <c r="Y270" s="53" t="n">
        <f aca="false">SUM(V270:X270)</f>
        <v>0</v>
      </c>
      <c r="Z270" s="53" t="str">
        <f aca="false">IF(U270="","",RANK(Y270,Y$8:Y$290))</f>
        <v/>
      </c>
      <c r="AA270" s="75" t="n">
        <f aca="false">IF(Z270="",0,Y$291+1-Z270)</f>
        <v>0</v>
      </c>
      <c r="AB270" s="62" t="e">
        <f aca="false">AA270+S270</f>
        <v>#REF!</v>
      </c>
      <c r="AC270" s="53" t="e">
        <f aca="false">IF(AB270=0,"",RANK(AB270,AB$8:AB$290))</f>
        <v>#REF!</v>
      </c>
      <c r="AD270" s="60"/>
      <c r="AE270" s="61"/>
      <c r="AF270" s="61"/>
      <c r="AG270" s="61"/>
      <c r="AH270" s="52" t="n">
        <f aca="false">SUM(AE270:AG270)</f>
        <v>0</v>
      </c>
      <c r="AI270" s="53" t="str">
        <f aca="false">IF(AD270="","",RANK(AH270,AH$8:AH$290))</f>
        <v/>
      </c>
      <c r="AJ270" s="54" t="n">
        <f aca="false">IF(AI270="",0,AH$291+1-AI270)</f>
        <v>0</v>
      </c>
      <c r="AK270" s="62" t="e">
        <f aca="false">AJ270+AB270</f>
        <v>#REF!</v>
      </c>
      <c r="AL270" s="53" t="e">
        <f aca="false">IF(AK270=0,"",RANK(AK270,AK$8:AK$290))</f>
        <v>#REF!</v>
      </c>
      <c r="AM270" s="60"/>
      <c r="AN270" s="61"/>
      <c r="AO270" s="61"/>
      <c r="AP270" s="61"/>
      <c r="AQ270" s="53" t="n">
        <f aca="false">SUM(AN270:AP270)</f>
        <v>0</v>
      </c>
      <c r="AR270" s="53" t="str">
        <f aca="false">IF(AM270="","",RANK(AQ270,AQ$9:AQ$290))</f>
        <v/>
      </c>
      <c r="AS270" s="63" t="n">
        <f aca="false">IF(AR270="",0,AQ$291+1-AR270)</f>
        <v>0</v>
      </c>
      <c r="AT270" s="62" t="e">
        <f aca="false">AS270+AK270</f>
        <v>#REF!</v>
      </c>
      <c r="AU270" s="64" t="e">
        <f aca="false">IF(AT270=0,"",RANK(AT270,AT$9:AT$290))</f>
        <v>#REF!</v>
      </c>
    </row>
    <row r="271" customFormat="false" ht="15" hidden="false" customHeight="false" outlineLevel="0" collapsed="false">
      <c r="B271" s="60" t="s">
        <v>555</v>
      </c>
      <c r="C271" s="72" t="s">
        <v>370</v>
      </c>
      <c r="D271" s="73" t="n">
        <v>1109760001</v>
      </c>
      <c r="E271" s="60"/>
      <c r="F271" s="61"/>
      <c r="G271" s="61"/>
      <c r="H271" s="61"/>
      <c r="I271" s="53" t="n">
        <f aca="false">SUM(F271:H271)</f>
        <v>0</v>
      </c>
      <c r="J271" s="53" t="str">
        <f aca="false">IF(E271="","",RANK(I271,I$7:I$290))</f>
        <v/>
      </c>
      <c r="K271" s="54" t="n">
        <f aca="false">IF(J271="",0,I$291+1-J271)</f>
        <v>0</v>
      </c>
      <c r="L271" s="60"/>
      <c r="M271" s="61"/>
      <c r="N271" s="61"/>
      <c r="O271" s="61"/>
      <c r="P271" s="52" t="n">
        <f aca="false">SUM(M271:O271)</f>
        <v>0</v>
      </c>
      <c r="Q271" s="53" t="str">
        <f aca="false">IF(L271="","",RANK(P271,P$8:P$290))</f>
        <v/>
      </c>
      <c r="R271" s="54" t="n">
        <f aca="false">IF(Q271="",0,P$291+1-Q271)</f>
        <v>0</v>
      </c>
      <c r="S271" s="62" t="e">
        <f aca="false">R271+#REF!</f>
        <v>#REF!</v>
      </c>
      <c r="T271" s="53" t="e">
        <f aca="false">IF(S271=0,"",RANK(S271,S$8:S$290))</f>
        <v>#REF!</v>
      </c>
      <c r="U271" s="60"/>
      <c r="V271" s="61"/>
      <c r="W271" s="61"/>
      <c r="X271" s="61"/>
      <c r="Y271" s="53" t="n">
        <f aca="false">SUM(V271:X271)</f>
        <v>0</v>
      </c>
      <c r="Z271" s="53" t="str">
        <f aca="false">IF(U271="","",RANK(Y271,Y$8:Y$290))</f>
        <v/>
      </c>
      <c r="AA271" s="75" t="n">
        <f aca="false">IF(Z271="",0,Y$291+1-Z271)</f>
        <v>0</v>
      </c>
      <c r="AB271" s="62" t="e">
        <f aca="false">AA271+S271</f>
        <v>#REF!</v>
      </c>
      <c r="AC271" s="53" t="e">
        <f aca="false">IF(AB271=0,"",RANK(AB271,AB$8:AB$290))</f>
        <v>#REF!</v>
      </c>
      <c r="AD271" s="60"/>
      <c r="AE271" s="61"/>
      <c r="AF271" s="61"/>
      <c r="AG271" s="61"/>
      <c r="AH271" s="52" t="n">
        <f aca="false">SUM(AE271:AG271)</f>
        <v>0</v>
      </c>
      <c r="AI271" s="53" t="str">
        <f aca="false">IF(AD271="","",RANK(AH271,AH$8:AH$290))</f>
        <v/>
      </c>
      <c r="AJ271" s="54" t="n">
        <f aca="false">IF(AI271="",0,AH$291+1-AI271)</f>
        <v>0</v>
      </c>
      <c r="AK271" s="62" t="e">
        <f aca="false">AJ271+AB271</f>
        <v>#REF!</v>
      </c>
      <c r="AL271" s="53" t="e">
        <f aca="false">IF(AK271=0,"",RANK(AK271,AK$8:AK$290))</f>
        <v>#REF!</v>
      </c>
      <c r="AM271" s="60"/>
      <c r="AN271" s="61"/>
      <c r="AO271" s="61"/>
      <c r="AP271" s="61"/>
      <c r="AQ271" s="53" t="n">
        <f aca="false">SUM(AN271:AP271)</f>
        <v>0</v>
      </c>
      <c r="AR271" s="53" t="str">
        <f aca="false">IF(AM271="","",RANK(AQ271,AQ$9:AQ$290))</f>
        <v/>
      </c>
      <c r="AS271" s="63" t="n">
        <f aca="false">IF(AR271="",0,AQ$291+1-AR271)</f>
        <v>0</v>
      </c>
      <c r="AT271" s="62" t="e">
        <f aca="false">AS271+AK271</f>
        <v>#REF!</v>
      </c>
      <c r="AU271" s="64" t="e">
        <f aca="false">IF(AT271=0,"",RANK(AT271,AT$9:AT$290))</f>
        <v>#REF!</v>
      </c>
    </row>
    <row r="272" customFormat="false" ht="15" hidden="false" customHeight="false" outlineLevel="0" collapsed="false">
      <c r="B272" s="60" t="s">
        <v>556</v>
      </c>
      <c r="C272" s="72" t="s">
        <v>370</v>
      </c>
      <c r="D272" s="73" t="n">
        <v>1109760015</v>
      </c>
      <c r="E272" s="60"/>
      <c r="F272" s="61"/>
      <c r="G272" s="61"/>
      <c r="H272" s="61"/>
      <c r="I272" s="53" t="n">
        <f aca="false">SUM(F272:H272)</f>
        <v>0</v>
      </c>
      <c r="J272" s="53" t="str">
        <f aca="false">IF(E272="","",RANK(I272,I$7:I$290))</f>
        <v/>
      </c>
      <c r="K272" s="54" t="n">
        <f aca="false">IF(J272="",0,I$291+1-J272)</f>
        <v>0</v>
      </c>
      <c r="L272" s="50"/>
      <c r="M272" s="51"/>
      <c r="N272" s="51"/>
      <c r="O272" s="51"/>
      <c r="P272" s="52" t="n">
        <f aca="false">SUM(M272:O272)</f>
        <v>0</v>
      </c>
      <c r="Q272" s="53" t="str">
        <f aca="false">IF(L272="","",RANK(P272,P$8:P$290))</f>
        <v/>
      </c>
      <c r="R272" s="54" t="n">
        <f aca="false">IF(Q272="",0,P$291+1-Q272)</f>
        <v>0</v>
      </c>
      <c r="S272" s="62" t="e">
        <f aca="false">R272+#REF!</f>
        <v>#REF!</v>
      </c>
      <c r="T272" s="53" t="e">
        <f aca="false">IF(S272=0,"",RANK(S272,S$8:S$290))</f>
        <v>#REF!</v>
      </c>
      <c r="U272" s="50"/>
      <c r="V272" s="51"/>
      <c r="W272" s="51"/>
      <c r="X272" s="51"/>
      <c r="Y272" s="53" t="n">
        <f aca="false">SUM(V272:X272)</f>
        <v>0</v>
      </c>
      <c r="Z272" s="53" t="str">
        <f aca="false">IF(U272="","",RANK(Y272,Y$8:Y$290))</f>
        <v/>
      </c>
      <c r="AA272" s="75" t="n">
        <f aca="false">IF(Z272="",0,Y$291+1-Z272)</f>
        <v>0</v>
      </c>
      <c r="AB272" s="62" t="e">
        <f aca="false">AA272+S272</f>
        <v>#REF!</v>
      </c>
      <c r="AC272" s="53" t="e">
        <f aca="false">IF(AB272=0,"",RANK(AB272,AB$8:AB$290))</f>
        <v>#REF!</v>
      </c>
      <c r="AD272" s="60"/>
      <c r="AE272" s="61"/>
      <c r="AF272" s="61"/>
      <c r="AG272" s="61"/>
      <c r="AH272" s="52" t="n">
        <f aca="false">SUM(AE272:AG272)</f>
        <v>0</v>
      </c>
      <c r="AI272" s="53" t="str">
        <f aca="false">IF(AD272="","",RANK(AH272,AH$8:AH$290))</f>
        <v/>
      </c>
      <c r="AJ272" s="54" t="n">
        <f aca="false">IF(AI272="",0,AH$291+1-AI272)</f>
        <v>0</v>
      </c>
      <c r="AK272" s="62" t="e">
        <f aca="false">AJ272+AB272</f>
        <v>#REF!</v>
      </c>
      <c r="AL272" s="53" t="e">
        <f aca="false">IF(AK272=0,"",RANK(AK272,AK$8:AK$290))</f>
        <v>#REF!</v>
      </c>
      <c r="AM272" s="60"/>
      <c r="AN272" s="61"/>
      <c r="AO272" s="61"/>
      <c r="AP272" s="61"/>
      <c r="AQ272" s="53" t="n">
        <f aca="false">SUM(AN272:AP272)</f>
        <v>0</v>
      </c>
      <c r="AR272" s="53" t="str">
        <f aca="false">IF(AM272="","",RANK(AQ272,AQ$9:AQ$290))</f>
        <v/>
      </c>
      <c r="AS272" s="63" t="n">
        <f aca="false">IF(AR272="",0,AQ$291+1-AR272)</f>
        <v>0</v>
      </c>
      <c r="AT272" s="62" t="e">
        <f aca="false">AS272+AK272</f>
        <v>#REF!</v>
      </c>
      <c r="AU272" s="64" t="e">
        <f aca="false">IF(AT272=0,"",RANK(AT272,AT$9:AT$290))</f>
        <v>#REF!</v>
      </c>
    </row>
    <row r="273" customFormat="false" ht="15" hidden="false" customHeight="false" outlineLevel="0" collapsed="false">
      <c r="B273" s="60" t="s">
        <v>382</v>
      </c>
      <c r="C273" s="72" t="s">
        <v>383</v>
      </c>
      <c r="D273" s="73" t="n">
        <v>1119440034</v>
      </c>
      <c r="E273" s="60" t="s">
        <v>384</v>
      </c>
      <c r="F273" s="61" t="n">
        <v>15</v>
      </c>
      <c r="G273" s="61" t="n">
        <v>16</v>
      </c>
      <c r="H273" s="61" t="n">
        <v>14</v>
      </c>
      <c r="I273" s="53" t="n">
        <f aca="false">SUM(F273:H273)</f>
        <v>45</v>
      </c>
      <c r="J273" s="53" t="n">
        <f aca="false">IF(E273="","",RANK(I273,I$7:I$290))</f>
        <v>15</v>
      </c>
      <c r="K273" s="54" t="n">
        <f aca="false">IF(J273="",0,I$291+1-J273)</f>
        <v>215</v>
      </c>
      <c r="L273" s="60"/>
      <c r="M273" s="61"/>
      <c r="N273" s="61"/>
      <c r="O273" s="61"/>
      <c r="P273" s="52" t="n">
        <f aca="false">SUM(M273:O273)</f>
        <v>0</v>
      </c>
      <c r="Q273" s="53" t="str">
        <f aca="false">IF(L273="","",RANK(P273,P$8:P$290))</f>
        <v/>
      </c>
      <c r="R273" s="54" t="n">
        <f aca="false">IF(Q273="",0,P$291+1-Q273)</f>
        <v>0</v>
      </c>
      <c r="S273" s="62" t="e">
        <f aca="false">R273+#REF!</f>
        <v>#REF!</v>
      </c>
      <c r="T273" s="53" t="e">
        <f aca="false">IF(S273=0,"",RANK(S273,S$8:S$290))</f>
        <v>#REF!</v>
      </c>
      <c r="U273" s="60"/>
      <c r="V273" s="61"/>
      <c r="W273" s="61"/>
      <c r="X273" s="61"/>
      <c r="Y273" s="53" t="n">
        <f aca="false">SUM(V273:X273)</f>
        <v>0</v>
      </c>
      <c r="Z273" s="53" t="str">
        <f aca="false">IF(U273="","",RANK(Y273,Y$8:Y$290))</f>
        <v/>
      </c>
      <c r="AA273" s="75" t="n">
        <f aca="false">IF(Z273="",0,Y$291+1-Z273)</f>
        <v>0</v>
      </c>
      <c r="AB273" s="62" t="e">
        <f aca="false">AA273+S273</f>
        <v>#REF!</v>
      </c>
      <c r="AC273" s="53" t="e">
        <f aca="false">IF(AB273=0,"",RANK(AB273,AB$8:AB$290))</f>
        <v>#REF!</v>
      </c>
      <c r="AD273" s="60"/>
      <c r="AE273" s="61"/>
      <c r="AF273" s="61"/>
      <c r="AG273" s="61"/>
      <c r="AH273" s="52" t="n">
        <f aca="false">SUM(AE273:AG273)</f>
        <v>0</v>
      </c>
      <c r="AI273" s="53" t="str">
        <f aca="false">IF(AD273="","",RANK(AH273,AH$8:AH$290))</f>
        <v/>
      </c>
      <c r="AJ273" s="54" t="n">
        <f aca="false">IF(AI273="",0,AH$291+1-AI273)</f>
        <v>0</v>
      </c>
      <c r="AK273" s="62" t="e">
        <f aca="false">AJ273+AB273</f>
        <v>#REF!</v>
      </c>
      <c r="AL273" s="53" t="e">
        <f aca="false">IF(AK273=0,"",RANK(AK273,AK$8:AK$290))</f>
        <v>#REF!</v>
      </c>
      <c r="AM273" s="60"/>
      <c r="AN273" s="61"/>
      <c r="AO273" s="61"/>
      <c r="AP273" s="61"/>
      <c r="AQ273" s="53" t="n">
        <f aca="false">SUM(AN273:AP273)</f>
        <v>0</v>
      </c>
      <c r="AR273" s="53" t="str">
        <f aca="false">IF(AM273="","",RANK(AQ273,AQ$9:AQ$290))</f>
        <v/>
      </c>
      <c r="AS273" s="63" t="n">
        <f aca="false">IF(AR273="",0,AQ$291+1-AR273)</f>
        <v>0</v>
      </c>
      <c r="AT273" s="62" t="e">
        <f aca="false">AS273+AK273</f>
        <v>#REF!</v>
      </c>
      <c r="AU273" s="64" t="e">
        <f aca="false">IF(AT273=0,"",RANK(AT273,AT$9:AT$290))</f>
        <v>#REF!</v>
      </c>
    </row>
    <row r="274" customFormat="false" ht="15" hidden="false" customHeight="false" outlineLevel="0" collapsed="false">
      <c r="B274" s="60" t="s">
        <v>385</v>
      </c>
      <c r="C274" s="72" t="s">
        <v>386</v>
      </c>
      <c r="D274" s="73" t="n">
        <v>1122480004</v>
      </c>
      <c r="E274" s="60" t="s">
        <v>387</v>
      </c>
      <c r="F274" s="61" t="n">
        <v>17</v>
      </c>
      <c r="G274" s="61" t="n">
        <v>12</v>
      </c>
      <c r="H274" s="61" t="n">
        <v>13</v>
      </c>
      <c r="I274" s="53" t="n">
        <f aca="false">SUM(F274:H274)</f>
        <v>42</v>
      </c>
      <c r="J274" s="53" t="n">
        <f aca="false">IF(E274="","",RANK(I274,I$7:I$290))</f>
        <v>41</v>
      </c>
      <c r="K274" s="54" t="n">
        <f aca="false">IF(J274="",0,I$291+1-J274)</f>
        <v>189</v>
      </c>
      <c r="L274" s="60"/>
      <c r="M274" s="61"/>
      <c r="N274" s="61"/>
      <c r="O274" s="61"/>
      <c r="P274" s="52" t="n">
        <f aca="false">SUM(M274:O274)</f>
        <v>0</v>
      </c>
      <c r="Q274" s="53" t="str">
        <f aca="false">IF(L274="","",RANK(P274,P$8:P$290))</f>
        <v/>
      </c>
      <c r="R274" s="54" t="n">
        <f aca="false">IF(Q274="",0,P$291+1-Q274)</f>
        <v>0</v>
      </c>
      <c r="S274" s="62" t="e">
        <f aca="false">R274+#REF!</f>
        <v>#REF!</v>
      </c>
      <c r="T274" s="53" t="e">
        <f aca="false">IF(S274=0,"",RANK(S274,S$8:S$290))</f>
        <v>#REF!</v>
      </c>
      <c r="U274" s="60"/>
      <c r="V274" s="61"/>
      <c r="W274" s="61"/>
      <c r="X274" s="61"/>
      <c r="Y274" s="53" t="n">
        <f aca="false">SUM(V274:X274)</f>
        <v>0</v>
      </c>
      <c r="Z274" s="53" t="str">
        <f aca="false">IF(U274="","",RANK(Y274,Y$8:Y$290))</f>
        <v/>
      </c>
      <c r="AA274" s="75" t="n">
        <f aca="false">IF(Z274="",0,Y$291+1-Z274)</f>
        <v>0</v>
      </c>
      <c r="AB274" s="62" t="e">
        <f aca="false">AA274+S274</f>
        <v>#REF!</v>
      </c>
      <c r="AC274" s="53" t="e">
        <f aca="false">IF(AB274=0,"",RANK(AB274,AB$8:AB$290))</f>
        <v>#REF!</v>
      </c>
      <c r="AD274" s="60"/>
      <c r="AE274" s="61"/>
      <c r="AF274" s="61"/>
      <c r="AG274" s="61"/>
      <c r="AH274" s="52" t="n">
        <f aca="false">SUM(AE274:AG274)</f>
        <v>0</v>
      </c>
      <c r="AI274" s="53" t="str">
        <f aca="false">IF(AD274="","",RANK(AH274,AH$8:AH$290))</f>
        <v/>
      </c>
      <c r="AJ274" s="54" t="n">
        <f aca="false">IF(AI274="",0,AH$291+1-AI274)</f>
        <v>0</v>
      </c>
      <c r="AK274" s="62" t="e">
        <f aca="false">AJ274+AB274</f>
        <v>#REF!</v>
      </c>
      <c r="AL274" s="53" t="e">
        <f aca="false">IF(AK274=0,"",RANK(AK274,AK$8:AK$290))</f>
        <v>#REF!</v>
      </c>
      <c r="AM274" s="60"/>
      <c r="AN274" s="61"/>
      <c r="AO274" s="61"/>
      <c r="AP274" s="61"/>
      <c r="AQ274" s="53" t="n">
        <f aca="false">SUM(AN274:AP274)</f>
        <v>0</v>
      </c>
      <c r="AR274" s="53" t="str">
        <f aca="false">IF(AM274="","",RANK(AQ274,AQ$9:AQ$290))</f>
        <v/>
      </c>
      <c r="AS274" s="63" t="n">
        <f aca="false">IF(AR274="",0,AQ$291+1-AR274)</f>
        <v>0</v>
      </c>
      <c r="AT274" s="62" t="e">
        <f aca="false">AS274+AK274</f>
        <v>#REF!</v>
      </c>
      <c r="AU274" s="64" t="e">
        <f aca="false">IF(AT274=0,"",RANK(AT274,AT$9:AT$290))</f>
        <v>#REF!</v>
      </c>
    </row>
    <row r="275" customFormat="false" ht="15" hidden="false" customHeight="false" outlineLevel="0" collapsed="false">
      <c r="B275" s="60" t="s">
        <v>388</v>
      </c>
      <c r="C275" s="72" t="s">
        <v>386</v>
      </c>
      <c r="D275" s="73" t="n">
        <v>1122480003</v>
      </c>
      <c r="E275" s="60" t="s">
        <v>389</v>
      </c>
      <c r="F275" s="61" t="n">
        <v>15</v>
      </c>
      <c r="G275" s="61" t="n">
        <v>10</v>
      </c>
      <c r="H275" s="61" t="n">
        <v>13</v>
      </c>
      <c r="I275" s="53" t="n">
        <f aca="false">SUM(F275:H275)</f>
        <v>38</v>
      </c>
      <c r="J275" s="53" t="n">
        <f aca="false">IF(E275="","",RANK(I275,I$7:I$290))</f>
        <v>104</v>
      </c>
      <c r="K275" s="54" t="n">
        <f aca="false">IF(J275="",0,I$291+1-J275)</f>
        <v>126</v>
      </c>
      <c r="L275" s="60"/>
      <c r="M275" s="61"/>
      <c r="N275" s="61"/>
      <c r="O275" s="61"/>
      <c r="P275" s="52" t="n">
        <f aca="false">SUM(M275:O275)</f>
        <v>0</v>
      </c>
      <c r="Q275" s="53" t="str">
        <f aca="false">IF(L275="","",RANK(P275,P$8:P$290))</f>
        <v/>
      </c>
      <c r="R275" s="54" t="n">
        <f aca="false">IF(Q275="",0,P$291+1-Q275)</f>
        <v>0</v>
      </c>
      <c r="S275" s="62" t="e">
        <f aca="false">R275+#REF!</f>
        <v>#REF!</v>
      </c>
      <c r="T275" s="53" t="e">
        <f aca="false">IF(S275=0,"",RANK(S275,S$8:S$290))</f>
        <v>#REF!</v>
      </c>
      <c r="U275" s="60"/>
      <c r="V275" s="61"/>
      <c r="W275" s="61"/>
      <c r="X275" s="61"/>
      <c r="Y275" s="53" t="n">
        <f aca="false">SUM(V275:X275)</f>
        <v>0</v>
      </c>
      <c r="Z275" s="53" t="str">
        <f aca="false">IF(U275="","",RANK(Y275,Y$8:Y$290))</f>
        <v/>
      </c>
      <c r="AA275" s="75" t="n">
        <f aca="false">IF(Z275="",0,Y$291+1-Z275)</f>
        <v>0</v>
      </c>
      <c r="AB275" s="62" t="e">
        <f aca="false">AA275+S275</f>
        <v>#REF!</v>
      </c>
      <c r="AC275" s="53" t="e">
        <f aca="false">IF(AB275=0,"",RANK(AB275,AB$8:AB$290))</f>
        <v>#REF!</v>
      </c>
      <c r="AD275" s="60"/>
      <c r="AE275" s="61"/>
      <c r="AF275" s="61"/>
      <c r="AG275" s="61"/>
      <c r="AH275" s="52" t="n">
        <f aca="false">SUM(AE275:AG275)</f>
        <v>0</v>
      </c>
      <c r="AI275" s="53" t="str">
        <f aca="false">IF(AD275="","",RANK(AH275,AH$8:AH$290))</f>
        <v/>
      </c>
      <c r="AJ275" s="54" t="n">
        <f aca="false">IF(AI275="",0,AH$291+1-AI275)</f>
        <v>0</v>
      </c>
      <c r="AK275" s="62" t="e">
        <f aca="false">AJ275+AB275</f>
        <v>#REF!</v>
      </c>
      <c r="AL275" s="53" t="e">
        <f aca="false">IF(AK275=0,"",RANK(AK275,AK$8:AK$290))</f>
        <v>#REF!</v>
      </c>
      <c r="AM275" s="60"/>
      <c r="AN275" s="61"/>
      <c r="AO275" s="61"/>
      <c r="AP275" s="61"/>
      <c r="AQ275" s="53" t="n">
        <f aca="false">SUM(AN275:AP275)</f>
        <v>0</v>
      </c>
      <c r="AR275" s="53" t="str">
        <f aca="false">IF(AM275="","",RANK(AQ275,AQ$9:AQ$290))</f>
        <v/>
      </c>
      <c r="AS275" s="63" t="n">
        <f aca="false">IF(AR275="",0,AQ$291+1-AR275)</f>
        <v>0</v>
      </c>
      <c r="AT275" s="62" t="e">
        <f aca="false">AS275+AK275</f>
        <v>#REF!</v>
      </c>
      <c r="AU275" s="64" t="e">
        <f aca="false">IF(AT275=0,"",RANK(AT275,AT$9:AT$290))</f>
        <v>#REF!</v>
      </c>
    </row>
    <row r="276" customFormat="false" ht="15" hidden="false" customHeight="false" outlineLevel="0" collapsed="false">
      <c r="B276" s="60" t="s">
        <v>392</v>
      </c>
      <c r="C276" s="72" t="s">
        <v>386</v>
      </c>
      <c r="D276" s="73" t="n">
        <v>1122480001</v>
      </c>
      <c r="E276" s="50" t="s">
        <v>393</v>
      </c>
      <c r="F276" s="51" t="n">
        <v>14</v>
      </c>
      <c r="G276" s="51" t="n">
        <v>11</v>
      </c>
      <c r="H276" s="51" t="n">
        <v>11</v>
      </c>
      <c r="I276" s="53" t="n">
        <f aca="false">SUM(F276:H276)</f>
        <v>36</v>
      </c>
      <c r="J276" s="53" t="n">
        <f aca="false">IF(E276="","",RANK(I276,I$7:I$290))</f>
        <v>140</v>
      </c>
      <c r="K276" s="54" t="n">
        <f aca="false">IF(J276="",0,I$291+1-J276)</f>
        <v>90</v>
      </c>
      <c r="L276" s="60"/>
      <c r="M276" s="61"/>
      <c r="N276" s="61"/>
      <c r="O276" s="61"/>
      <c r="P276" s="52" t="n">
        <f aca="false">SUM(M276:O276)</f>
        <v>0</v>
      </c>
      <c r="Q276" s="53" t="str">
        <f aca="false">IF(L276="","",RANK(P276,P$8:P$290))</f>
        <v/>
      </c>
      <c r="R276" s="54" t="n">
        <f aca="false">IF(Q276="",0,P$291+1-Q276)</f>
        <v>0</v>
      </c>
      <c r="S276" s="62" t="e">
        <f aca="false">R276+#REF!</f>
        <v>#REF!</v>
      </c>
      <c r="T276" s="53" t="e">
        <f aca="false">IF(S276=0,"",RANK(S276,S$8:S$290))</f>
        <v>#REF!</v>
      </c>
      <c r="U276" s="60"/>
      <c r="V276" s="61"/>
      <c r="W276" s="61"/>
      <c r="X276" s="61"/>
      <c r="Y276" s="53" t="n">
        <f aca="false">SUM(V276:X276)</f>
        <v>0</v>
      </c>
      <c r="Z276" s="53" t="str">
        <f aca="false">IF(U276="","",RANK(Y276,Y$8:Y$290))</f>
        <v/>
      </c>
      <c r="AA276" s="75" t="n">
        <f aca="false">IF(Z276="",0,Y$291+1-Z276)</f>
        <v>0</v>
      </c>
      <c r="AB276" s="62" t="e">
        <f aca="false">AA276+S276</f>
        <v>#REF!</v>
      </c>
      <c r="AC276" s="53" t="e">
        <f aca="false">IF(AB276=0,"",RANK(AB276,AB$8:AB$290))</f>
        <v>#REF!</v>
      </c>
      <c r="AD276" s="60"/>
      <c r="AE276" s="61"/>
      <c r="AF276" s="61"/>
      <c r="AG276" s="61"/>
      <c r="AH276" s="52" t="n">
        <f aca="false">SUM(AE276:AG276)</f>
        <v>0</v>
      </c>
      <c r="AI276" s="53" t="str">
        <f aca="false">IF(AD276="","",RANK(AH276,AH$8:AH$290))</f>
        <v/>
      </c>
      <c r="AJ276" s="54" t="n">
        <f aca="false">IF(AI276="",0,AH$291+1-AI276)</f>
        <v>0</v>
      </c>
      <c r="AK276" s="62" t="e">
        <f aca="false">AJ276+AB276</f>
        <v>#REF!</v>
      </c>
      <c r="AL276" s="53" t="e">
        <f aca="false">IF(AK276=0,"",RANK(AK276,AK$8:AK$290))</f>
        <v>#REF!</v>
      </c>
      <c r="AM276" s="60"/>
      <c r="AN276" s="61"/>
      <c r="AO276" s="61"/>
      <c r="AP276" s="61"/>
      <c r="AQ276" s="53" t="n">
        <f aca="false">SUM(AN276:AP276)</f>
        <v>0</v>
      </c>
      <c r="AR276" s="53" t="str">
        <f aca="false">IF(AM276="","",RANK(AQ276,AQ$9:AQ$290))</f>
        <v/>
      </c>
      <c r="AS276" s="63" t="n">
        <f aca="false">IF(AR276="",0,AQ$291+1-AR276)</f>
        <v>0</v>
      </c>
      <c r="AT276" s="62" t="e">
        <f aca="false">AS276+AK276</f>
        <v>#REF!</v>
      </c>
      <c r="AU276" s="64" t="e">
        <f aca="false">IF(AT276=0,"",RANK(AT276,AT$9:AT$290))</f>
        <v>#REF!</v>
      </c>
    </row>
    <row r="277" customFormat="false" ht="15" hidden="false" customHeight="false" outlineLevel="0" collapsed="false">
      <c r="B277" s="60" t="s">
        <v>557</v>
      </c>
      <c r="C277" s="72" t="s">
        <v>386</v>
      </c>
      <c r="D277" s="73" t="n">
        <v>1122480012</v>
      </c>
      <c r="E277" s="60"/>
      <c r="F277" s="61"/>
      <c r="G277" s="61"/>
      <c r="H277" s="61"/>
      <c r="I277" s="53" t="n">
        <f aca="false">SUM(F277:H277)</f>
        <v>0</v>
      </c>
      <c r="J277" s="53" t="str">
        <f aca="false">IF(E277="","",RANK(I277,I$7:I$290))</f>
        <v/>
      </c>
      <c r="K277" s="54" t="n">
        <f aca="false">IF(J277="",0,I$291+1-J277)</f>
        <v>0</v>
      </c>
      <c r="L277" s="60"/>
      <c r="M277" s="61"/>
      <c r="N277" s="61"/>
      <c r="O277" s="61"/>
      <c r="P277" s="52" t="n">
        <f aca="false">SUM(M277:O277)</f>
        <v>0</v>
      </c>
      <c r="Q277" s="53" t="str">
        <f aca="false">IF(L277="","",RANK(P277,P$8:P$290))</f>
        <v/>
      </c>
      <c r="R277" s="54" t="n">
        <f aca="false">IF(Q277="",0,P$291+1-Q277)</f>
        <v>0</v>
      </c>
      <c r="S277" s="62" t="e">
        <f aca="false">R277+#REF!</f>
        <v>#REF!</v>
      </c>
      <c r="T277" s="53" t="e">
        <f aca="false">IF(S277=0,"",RANK(S277,S$8:S$290))</f>
        <v>#REF!</v>
      </c>
      <c r="U277" s="60"/>
      <c r="V277" s="61"/>
      <c r="W277" s="61"/>
      <c r="X277" s="61"/>
      <c r="Y277" s="53" t="n">
        <f aca="false">SUM(V277:X277)</f>
        <v>0</v>
      </c>
      <c r="Z277" s="53" t="str">
        <f aca="false">IF(U277="","",RANK(Y277,Y$8:Y$290))</f>
        <v/>
      </c>
      <c r="AA277" s="75" t="n">
        <f aca="false">IF(Z277="",0,Y$291+1-Z277)</f>
        <v>0</v>
      </c>
      <c r="AB277" s="62" t="e">
        <f aca="false">AA277+S277</f>
        <v>#REF!</v>
      </c>
      <c r="AC277" s="53" t="e">
        <f aca="false">IF(AB277=0,"",RANK(AB277,AB$8:AB$290))</f>
        <v>#REF!</v>
      </c>
      <c r="AD277" s="60"/>
      <c r="AE277" s="61"/>
      <c r="AF277" s="61"/>
      <c r="AG277" s="61"/>
      <c r="AH277" s="52" t="n">
        <f aca="false">SUM(AE277:AG277)</f>
        <v>0</v>
      </c>
      <c r="AI277" s="53" t="str">
        <f aca="false">IF(AD277="","",RANK(AH277,AH$8:AH$290))</f>
        <v/>
      </c>
      <c r="AJ277" s="54" t="n">
        <f aca="false">IF(AI277="",0,AH$291+1-AI277)</f>
        <v>0</v>
      </c>
      <c r="AK277" s="62" t="e">
        <f aca="false">AJ277+AB277</f>
        <v>#REF!</v>
      </c>
      <c r="AL277" s="53" t="e">
        <f aca="false">IF(AK277=0,"",RANK(AK277,AK$8:AK$290))</f>
        <v>#REF!</v>
      </c>
      <c r="AM277" s="60"/>
      <c r="AN277" s="61"/>
      <c r="AO277" s="61"/>
      <c r="AP277" s="61"/>
      <c r="AQ277" s="53" t="n">
        <f aca="false">SUM(AN277:AP277)</f>
        <v>0</v>
      </c>
      <c r="AR277" s="53" t="str">
        <f aca="false">IF(AM277="","",RANK(AQ277,AQ$9:AQ$290))</f>
        <v/>
      </c>
      <c r="AS277" s="63" t="n">
        <f aca="false">IF(AR277="",0,AQ$291+1-AR277)</f>
        <v>0</v>
      </c>
      <c r="AT277" s="62" t="e">
        <f aca="false">AS277+AK277</f>
        <v>#REF!</v>
      </c>
      <c r="AU277" s="64" t="e">
        <f aca="false">IF(AT277=0,"",RANK(AT277,AT$9:AT$290))</f>
        <v>#REF!</v>
      </c>
    </row>
    <row r="278" customFormat="false" ht="15" hidden="false" customHeight="false" outlineLevel="0" collapsed="false">
      <c r="B278" s="60" t="s">
        <v>558</v>
      </c>
      <c r="C278" s="72" t="s">
        <v>386</v>
      </c>
      <c r="D278" s="73" t="n">
        <v>1122480014</v>
      </c>
      <c r="E278" s="60"/>
      <c r="F278" s="61"/>
      <c r="G278" s="61"/>
      <c r="H278" s="61"/>
      <c r="I278" s="53" t="n">
        <f aca="false">SUM(F278:H278)</f>
        <v>0</v>
      </c>
      <c r="J278" s="53" t="str">
        <f aca="false">IF(E278="","",RANK(I278,I$7:I$290))</f>
        <v/>
      </c>
      <c r="K278" s="54" t="n">
        <f aca="false">IF(J278="",0,I$291+1-J278)</f>
        <v>0</v>
      </c>
      <c r="L278" s="60"/>
      <c r="M278" s="61"/>
      <c r="N278" s="61"/>
      <c r="O278" s="61"/>
      <c r="P278" s="52" t="n">
        <f aca="false">SUM(M278:O278)</f>
        <v>0</v>
      </c>
      <c r="Q278" s="53" t="str">
        <f aca="false">IF(L278="","",RANK(P278,P$8:P$290))</f>
        <v/>
      </c>
      <c r="R278" s="54" t="n">
        <f aca="false">IF(Q278="",0,P$291+1-Q278)</f>
        <v>0</v>
      </c>
      <c r="S278" s="62" t="e">
        <f aca="false">R278+#REF!</f>
        <v>#REF!</v>
      </c>
      <c r="T278" s="53" t="e">
        <f aca="false">IF(S278=0,"",RANK(S278,S$8:S$290))</f>
        <v>#REF!</v>
      </c>
      <c r="U278" s="60"/>
      <c r="V278" s="61"/>
      <c r="W278" s="61"/>
      <c r="X278" s="61"/>
      <c r="Y278" s="53" t="n">
        <f aca="false">SUM(V278:X278)</f>
        <v>0</v>
      </c>
      <c r="Z278" s="53" t="str">
        <f aca="false">IF(U278="","",RANK(Y278,Y$8:Y$290))</f>
        <v/>
      </c>
      <c r="AA278" s="75" t="n">
        <f aca="false">IF(Z278="",0,Y$291+1-Z278)</f>
        <v>0</v>
      </c>
      <c r="AB278" s="62" t="e">
        <f aca="false">AA278+S278</f>
        <v>#REF!</v>
      </c>
      <c r="AC278" s="53" t="e">
        <f aca="false">IF(AB278=0,"",RANK(AB278,AB$8:AB$290))</f>
        <v>#REF!</v>
      </c>
      <c r="AD278" s="60"/>
      <c r="AE278" s="61"/>
      <c r="AF278" s="61"/>
      <c r="AG278" s="61"/>
      <c r="AH278" s="52" t="n">
        <f aca="false">SUM(AE278:AG278)</f>
        <v>0</v>
      </c>
      <c r="AI278" s="53" t="str">
        <f aca="false">IF(AD278="","",RANK(AH278,AH$8:AH$290))</f>
        <v/>
      </c>
      <c r="AJ278" s="54" t="n">
        <f aca="false">IF(AI278="",0,AH$291+1-AI278)</f>
        <v>0</v>
      </c>
      <c r="AK278" s="62" t="e">
        <f aca="false">AJ278+AB278</f>
        <v>#REF!</v>
      </c>
      <c r="AL278" s="53" t="e">
        <f aca="false">IF(AK278=0,"",RANK(AK278,AK$8:AK$290))</f>
        <v>#REF!</v>
      </c>
      <c r="AM278" s="60"/>
      <c r="AN278" s="61"/>
      <c r="AO278" s="61"/>
      <c r="AP278" s="61"/>
      <c r="AQ278" s="53" t="n">
        <f aca="false">SUM(AN278:AP278)</f>
        <v>0</v>
      </c>
      <c r="AR278" s="53" t="str">
        <f aca="false">IF(AM278="","",RANK(AQ278,AQ$9:AQ$290))</f>
        <v/>
      </c>
      <c r="AS278" s="63" t="n">
        <f aca="false">IF(AR278="",0,AQ$291+1-AR278)</f>
        <v>0</v>
      </c>
      <c r="AT278" s="62" t="e">
        <f aca="false">AS278+AK278</f>
        <v>#REF!</v>
      </c>
      <c r="AU278" s="64" t="e">
        <f aca="false">IF(AT278=0,"",RANK(AT278,AT$9:AT$290))</f>
        <v>#REF!</v>
      </c>
    </row>
    <row r="279" customFormat="false" ht="15" hidden="false" customHeight="false" outlineLevel="0" collapsed="false">
      <c r="B279" s="60" t="s">
        <v>396</v>
      </c>
      <c r="C279" s="72" t="s">
        <v>397</v>
      </c>
      <c r="D279" s="73" t="n">
        <v>1122550002</v>
      </c>
      <c r="E279" s="60" t="s">
        <v>398</v>
      </c>
      <c r="F279" s="61" t="n">
        <v>14</v>
      </c>
      <c r="G279" s="61" t="n">
        <v>12</v>
      </c>
      <c r="H279" s="61" t="n">
        <v>15</v>
      </c>
      <c r="I279" s="53" t="n">
        <f aca="false">SUM(F279:H279)</f>
        <v>41</v>
      </c>
      <c r="J279" s="53" t="n">
        <f aca="false">IF(E279="","",RANK(I279,I$7:I$290))</f>
        <v>53</v>
      </c>
      <c r="K279" s="54" t="n">
        <f aca="false">IF(J279="",0,I$291+1-J279)</f>
        <v>177</v>
      </c>
      <c r="L279" s="60"/>
      <c r="M279" s="61"/>
      <c r="N279" s="61"/>
      <c r="O279" s="61"/>
      <c r="P279" s="52" t="n">
        <f aca="false">SUM(M279:O279)</f>
        <v>0</v>
      </c>
      <c r="Q279" s="53" t="str">
        <f aca="false">IF(L279="","",RANK(P279,P$8:P$290))</f>
        <v/>
      </c>
      <c r="R279" s="54" t="n">
        <f aca="false">IF(Q279="",0,P$291+1-Q279)</f>
        <v>0</v>
      </c>
      <c r="S279" s="62" t="e">
        <f aca="false">R279+#REF!</f>
        <v>#REF!</v>
      </c>
      <c r="T279" s="53" t="e">
        <f aca="false">IF(S279=0,"",RANK(S279,S$8:S$290))</f>
        <v>#REF!</v>
      </c>
      <c r="U279" s="60"/>
      <c r="V279" s="61"/>
      <c r="W279" s="61"/>
      <c r="X279" s="61"/>
      <c r="Y279" s="53" t="n">
        <f aca="false">SUM(V279:X279)</f>
        <v>0</v>
      </c>
      <c r="Z279" s="53" t="str">
        <f aca="false">IF(U279="","",RANK(Y279,Y$8:Y$290))</f>
        <v/>
      </c>
      <c r="AA279" s="75" t="n">
        <f aca="false">IF(Z279="",0,Y$291+1-Z279)</f>
        <v>0</v>
      </c>
      <c r="AB279" s="62" t="e">
        <f aca="false">AA279+S279</f>
        <v>#REF!</v>
      </c>
      <c r="AC279" s="53" t="e">
        <f aca="false">IF(AB279=0,"",RANK(AB279,AB$8:AB$290))</f>
        <v>#REF!</v>
      </c>
      <c r="AD279" s="60"/>
      <c r="AE279" s="61"/>
      <c r="AF279" s="61"/>
      <c r="AG279" s="61"/>
      <c r="AH279" s="52" t="n">
        <f aca="false">SUM(AE279:AG279)</f>
        <v>0</v>
      </c>
      <c r="AI279" s="53" t="str">
        <f aca="false">IF(AD279="","",RANK(AH279,AH$8:AH$290))</f>
        <v/>
      </c>
      <c r="AJ279" s="54" t="n">
        <f aca="false">IF(AI279="",0,AH$291+1-AI279)</f>
        <v>0</v>
      </c>
      <c r="AK279" s="62" t="e">
        <f aca="false">AJ279+AB279</f>
        <v>#REF!</v>
      </c>
      <c r="AL279" s="53" t="e">
        <f aca="false">IF(AK279=0,"",RANK(AK279,AK$8:AK$290))</f>
        <v>#REF!</v>
      </c>
      <c r="AM279" s="60"/>
      <c r="AN279" s="61"/>
      <c r="AO279" s="61"/>
      <c r="AP279" s="61"/>
      <c r="AQ279" s="53" t="n">
        <f aca="false">SUM(AN279:AP279)</f>
        <v>0</v>
      </c>
      <c r="AR279" s="53" t="str">
        <f aca="false">IF(AM279="","",RANK(AQ279,AQ$9:AQ$290))</f>
        <v/>
      </c>
      <c r="AS279" s="63" t="n">
        <f aca="false">IF(AR279="",0,AQ$291+1-AR279)</f>
        <v>0</v>
      </c>
      <c r="AT279" s="62" t="e">
        <f aca="false">AS279+AK279</f>
        <v>#REF!</v>
      </c>
      <c r="AU279" s="64" t="e">
        <f aca="false">IF(AT279=0,"",RANK(AT279,AT$9:AT$290))</f>
        <v>#REF!</v>
      </c>
    </row>
    <row r="280" customFormat="false" ht="15" hidden="false" customHeight="false" outlineLevel="0" collapsed="false">
      <c r="B280" s="60" t="s">
        <v>401</v>
      </c>
      <c r="C280" s="72" t="s">
        <v>397</v>
      </c>
      <c r="D280" s="73" t="n">
        <v>1122550005</v>
      </c>
      <c r="E280" s="60" t="s">
        <v>402</v>
      </c>
      <c r="F280" s="61" t="n">
        <v>16</v>
      </c>
      <c r="G280" s="61" t="n">
        <v>11</v>
      </c>
      <c r="H280" s="61" t="n">
        <v>13</v>
      </c>
      <c r="I280" s="53" t="n">
        <f aca="false">SUM(F280:H280)</f>
        <v>40</v>
      </c>
      <c r="J280" s="53" t="n">
        <f aca="false">IF(E280="","",RANK(I280,I$7:I$290))</f>
        <v>69</v>
      </c>
      <c r="K280" s="54" t="n">
        <f aca="false">IF(J280="",0,I$291+1-J280)</f>
        <v>161</v>
      </c>
      <c r="L280" s="60"/>
      <c r="M280" s="61"/>
      <c r="N280" s="61"/>
      <c r="O280" s="61"/>
      <c r="P280" s="52" t="n">
        <f aca="false">SUM(M280:O280)</f>
        <v>0</v>
      </c>
      <c r="Q280" s="53" t="str">
        <f aca="false">IF(L280="","",RANK(P280,P$8:P$290))</f>
        <v/>
      </c>
      <c r="R280" s="54" t="n">
        <f aca="false">IF(Q280="",0,P$291+1-Q280)</f>
        <v>0</v>
      </c>
      <c r="S280" s="62" t="e">
        <f aca="false">R280+#REF!</f>
        <v>#REF!</v>
      </c>
      <c r="T280" s="53" t="e">
        <f aca="false">IF(S280=0,"",RANK(S280,S$8:S$290))</f>
        <v>#REF!</v>
      </c>
      <c r="U280" s="60"/>
      <c r="V280" s="61"/>
      <c r="W280" s="61"/>
      <c r="X280" s="61"/>
      <c r="Y280" s="53" t="n">
        <f aca="false">SUM(V280:X280)</f>
        <v>0</v>
      </c>
      <c r="Z280" s="53" t="str">
        <f aca="false">IF(U280="","",RANK(Y280,Y$8:Y$290))</f>
        <v/>
      </c>
      <c r="AA280" s="90" t="n">
        <f aca="false">IF(Z280="",0,Y$291+1-Z280)</f>
        <v>0</v>
      </c>
      <c r="AB280" s="62" t="e">
        <f aca="false">AA280+S280</f>
        <v>#REF!</v>
      </c>
      <c r="AC280" s="53" t="e">
        <f aca="false">IF(AB280=0,"",RANK(AB280,AB$8:AB$290))</f>
        <v>#REF!</v>
      </c>
      <c r="AD280" s="60"/>
      <c r="AE280" s="61"/>
      <c r="AF280" s="61"/>
      <c r="AG280" s="61"/>
      <c r="AH280" s="52" t="n">
        <f aca="false">SUM(AE280:AG280)</f>
        <v>0</v>
      </c>
      <c r="AI280" s="53" t="str">
        <f aca="false">IF(AD280="","",RANK(AH280,AH$8:AH$290))</f>
        <v/>
      </c>
      <c r="AJ280" s="54" t="n">
        <f aca="false">IF(AI280="",0,AH$291+1-AI280)</f>
        <v>0</v>
      </c>
      <c r="AK280" s="62" t="e">
        <f aca="false">AJ280+AB280</f>
        <v>#REF!</v>
      </c>
      <c r="AL280" s="53" t="e">
        <f aca="false">IF(AK280=0,"",RANK(AK280,AK$8:AK$290))</f>
        <v>#REF!</v>
      </c>
      <c r="AM280" s="60"/>
      <c r="AN280" s="61"/>
      <c r="AO280" s="61"/>
      <c r="AP280" s="61"/>
      <c r="AQ280" s="53" t="n">
        <f aca="false">SUM(AN280:AP280)</f>
        <v>0</v>
      </c>
      <c r="AR280" s="53" t="str">
        <f aca="false">IF(AM280="","",RANK(AQ280,AQ$9:AQ$290))</f>
        <v/>
      </c>
      <c r="AS280" s="63" t="n">
        <f aca="false">IF(AR280="",0,AQ$291+1-AR280)</f>
        <v>0</v>
      </c>
      <c r="AT280" s="62" t="e">
        <f aca="false">AS280+AK280</f>
        <v>#REF!</v>
      </c>
      <c r="AU280" s="64" t="e">
        <f aca="false">IF(AT280=0,"",RANK(AT280,AT$9:AT$290))</f>
        <v>#REF!</v>
      </c>
    </row>
    <row r="281" customFormat="false" ht="15" hidden="false" customHeight="false" outlineLevel="0" collapsed="false">
      <c r="B281" s="60" t="s">
        <v>405</v>
      </c>
      <c r="C281" s="72" t="s">
        <v>397</v>
      </c>
      <c r="D281" s="73" t="n">
        <v>1122550022</v>
      </c>
      <c r="E281" s="60" t="s">
        <v>406</v>
      </c>
      <c r="F281" s="61" t="n">
        <v>11</v>
      </c>
      <c r="G281" s="61" t="n">
        <v>11</v>
      </c>
      <c r="H281" s="61" t="n">
        <v>16</v>
      </c>
      <c r="I281" s="53" t="n">
        <f aca="false">SUM(F281:H281)</f>
        <v>38</v>
      </c>
      <c r="J281" s="53" t="n">
        <f aca="false">IF(E281="","",RANK(I281,I$7:I$290))</f>
        <v>104</v>
      </c>
      <c r="K281" s="54" t="n">
        <f aca="false">IF(J281="",0,I$291+1-J281)</f>
        <v>126</v>
      </c>
      <c r="L281" s="60"/>
      <c r="M281" s="61"/>
      <c r="N281" s="61"/>
      <c r="O281" s="61"/>
      <c r="P281" s="52" t="n">
        <f aca="false">SUM(M281:O281)</f>
        <v>0</v>
      </c>
      <c r="Q281" s="53" t="str">
        <f aca="false">IF(L281="","",RANK(P281,P$8:P$290))</f>
        <v/>
      </c>
      <c r="R281" s="54" t="n">
        <f aca="false">IF(Q281="",0,P$291+1-Q281)</f>
        <v>0</v>
      </c>
      <c r="S281" s="62" t="e">
        <f aca="false">R281+#REF!</f>
        <v>#REF!</v>
      </c>
      <c r="T281" s="53" t="e">
        <f aca="false">IF(S281=0,"",RANK(S281,S$8:S$290))</f>
        <v>#REF!</v>
      </c>
      <c r="U281" s="60"/>
      <c r="V281" s="61"/>
      <c r="W281" s="61"/>
      <c r="X281" s="61"/>
      <c r="Y281" s="53" t="n">
        <f aca="false">SUM(V281:X281)</f>
        <v>0</v>
      </c>
      <c r="Z281" s="53" t="str">
        <f aca="false">IF(U281="","",RANK(Y281,Y$8:Y$290))</f>
        <v/>
      </c>
      <c r="AA281" s="75" t="n">
        <f aca="false">IF(Z281="",0,Y$291+1-Z281)</f>
        <v>0</v>
      </c>
      <c r="AB281" s="62" t="e">
        <f aca="false">AA281+S281</f>
        <v>#REF!</v>
      </c>
      <c r="AC281" s="53" t="e">
        <f aca="false">IF(AB281=0,"",RANK(AB281,AB$8:AB$290))</f>
        <v>#REF!</v>
      </c>
      <c r="AD281" s="60"/>
      <c r="AE281" s="61"/>
      <c r="AF281" s="61"/>
      <c r="AG281" s="61"/>
      <c r="AH281" s="52" t="n">
        <f aca="false">SUM(AE281:AG281)</f>
        <v>0</v>
      </c>
      <c r="AI281" s="53" t="str">
        <f aca="false">IF(AD281="","",RANK(AH281,AH$8:AH$290))</f>
        <v/>
      </c>
      <c r="AJ281" s="54" t="n">
        <f aca="false">IF(AI281="",0,AH$291+1-AI281)</f>
        <v>0</v>
      </c>
      <c r="AK281" s="62" t="e">
        <f aca="false">AJ281+AB281</f>
        <v>#REF!</v>
      </c>
      <c r="AL281" s="53" t="e">
        <f aca="false">IF(AK281=0,"",RANK(AK281,AK$8:AK$290))</f>
        <v>#REF!</v>
      </c>
      <c r="AM281" s="60"/>
      <c r="AN281" s="61"/>
      <c r="AO281" s="61"/>
      <c r="AP281" s="61"/>
      <c r="AQ281" s="53" t="n">
        <f aca="false">SUM(AN281:AP281)</f>
        <v>0</v>
      </c>
      <c r="AR281" s="53" t="str">
        <f aca="false">IF(AM281="","",RANK(AQ281,AQ$9:AQ$290))</f>
        <v/>
      </c>
      <c r="AS281" s="63" t="n">
        <f aca="false">IF(AR281="",0,AQ$291+1-AR281)</f>
        <v>0</v>
      </c>
      <c r="AT281" s="62" t="e">
        <f aca="false">AS281+AK281</f>
        <v>#REF!</v>
      </c>
      <c r="AU281" s="64" t="e">
        <f aca="false">IF(AT281=0,"",RANK(AT281,AT$9:AT$290))</f>
        <v>#REF!</v>
      </c>
    </row>
    <row r="282" customFormat="false" ht="15" hidden="false" customHeight="false" outlineLevel="0" collapsed="false">
      <c r="B282" s="60" t="s">
        <v>408</v>
      </c>
      <c r="C282" s="72" t="s">
        <v>397</v>
      </c>
      <c r="D282" s="73" t="n">
        <v>1122550004</v>
      </c>
      <c r="E282" s="60" t="s">
        <v>409</v>
      </c>
      <c r="F282" s="61" t="n">
        <v>13</v>
      </c>
      <c r="G282" s="61" t="n">
        <v>16</v>
      </c>
      <c r="H282" s="61" t="n">
        <v>8</v>
      </c>
      <c r="I282" s="53" t="n">
        <f aca="false">SUM(F282:H282)</f>
        <v>37</v>
      </c>
      <c r="J282" s="53" t="n">
        <f aca="false">IF(E282="","",RANK(I282,I$7:I$290))</f>
        <v>118</v>
      </c>
      <c r="K282" s="54" t="n">
        <f aca="false">IF(J282="",0,I$291+1-J282)</f>
        <v>112</v>
      </c>
      <c r="L282" s="60"/>
      <c r="M282" s="61"/>
      <c r="N282" s="61"/>
      <c r="O282" s="61"/>
      <c r="P282" s="52" t="n">
        <f aca="false">SUM(M282:O282)</f>
        <v>0</v>
      </c>
      <c r="Q282" s="53" t="str">
        <f aca="false">IF(L282="","",RANK(P282,P$8:P$290))</f>
        <v/>
      </c>
      <c r="R282" s="54" t="n">
        <f aca="false">IF(Q282="",0,P$291+1-Q282)</f>
        <v>0</v>
      </c>
      <c r="S282" s="62" t="e">
        <f aca="false">R282+#REF!</f>
        <v>#REF!</v>
      </c>
      <c r="T282" s="53" t="e">
        <f aca="false">IF(S282=0,"",RANK(S282,S$8:S$290))</f>
        <v>#REF!</v>
      </c>
      <c r="U282" s="60"/>
      <c r="V282" s="61"/>
      <c r="W282" s="61"/>
      <c r="X282" s="61"/>
      <c r="Y282" s="53" t="n">
        <f aca="false">SUM(V282:X282)</f>
        <v>0</v>
      </c>
      <c r="Z282" s="53" t="str">
        <f aca="false">IF(U282="","",RANK(Y282,Y$8:Y$290))</f>
        <v/>
      </c>
      <c r="AA282" s="75" t="n">
        <f aca="false">IF(Z282="",0,Y$291+1-Z282)</f>
        <v>0</v>
      </c>
      <c r="AB282" s="62" t="e">
        <f aca="false">AA282+S282</f>
        <v>#REF!</v>
      </c>
      <c r="AC282" s="53" t="e">
        <f aca="false">IF(AB282=0,"",RANK(AB282,AB$8:AB$290))</f>
        <v>#REF!</v>
      </c>
      <c r="AD282" s="60"/>
      <c r="AE282" s="61"/>
      <c r="AF282" s="61"/>
      <c r="AG282" s="61"/>
      <c r="AH282" s="52" t="n">
        <f aca="false">SUM(AE282:AG282)</f>
        <v>0</v>
      </c>
      <c r="AI282" s="53" t="str">
        <f aca="false">IF(AD282="","",RANK(AH282,AH$8:AH$290))</f>
        <v/>
      </c>
      <c r="AJ282" s="54" t="n">
        <f aca="false">IF(AI282="",0,AH$291+1-AI282)</f>
        <v>0</v>
      </c>
      <c r="AK282" s="62" t="e">
        <f aca="false">AJ282+AB282</f>
        <v>#REF!</v>
      </c>
      <c r="AL282" s="53" t="e">
        <f aca="false">IF(AK282=0,"",RANK(AK282,AK$8:AK$290))</f>
        <v>#REF!</v>
      </c>
      <c r="AM282" s="60"/>
      <c r="AN282" s="61"/>
      <c r="AO282" s="61"/>
      <c r="AP282" s="61"/>
      <c r="AQ282" s="53" t="n">
        <f aca="false">SUM(AN282:AP282)</f>
        <v>0</v>
      </c>
      <c r="AR282" s="53" t="str">
        <f aca="false">IF(AM282="","",RANK(AQ282,AQ$9:AQ$290))</f>
        <v/>
      </c>
      <c r="AS282" s="63" t="n">
        <f aca="false">IF(AR282="",0,AQ$291+1-AR282)</f>
        <v>0</v>
      </c>
      <c r="AT282" s="62" t="e">
        <f aca="false">AS282+AK282</f>
        <v>#REF!</v>
      </c>
      <c r="AU282" s="64" t="e">
        <f aca="false">IF(AT282=0,"",RANK(AT282,AT$9:AT$290))</f>
        <v>#REF!</v>
      </c>
    </row>
    <row r="283" customFormat="false" ht="15" hidden="false" customHeight="false" outlineLevel="0" collapsed="false">
      <c r="B283" s="60" t="s">
        <v>411</v>
      </c>
      <c r="C283" s="72" t="s">
        <v>397</v>
      </c>
      <c r="D283" s="73" t="n">
        <v>1122550009</v>
      </c>
      <c r="E283" s="60" t="s">
        <v>412</v>
      </c>
      <c r="F283" s="61" t="n">
        <v>15</v>
      </c>
      <c r="G283" s="61" t="n">
        <v>9</v>
      </c>
      <c r="H283" s="61" t="n">
        <v>12</v>
      </c>
      <c r="I283" s="53" t="n">
        <f aca="false">SUM(F283:H283)</f>
        <v>36</v>
      </c>
      <c r="J283" s="53" t="n">
        <f aca="false">IF(E283="","",RANK(I283,I$7:I$290))</f>
        <v>140</v>
      </c>
      <c r="K283" s="54" t="n">
        <f aca="false">IF(J283="",0,I$291+1-J283)</f>
        <v>90</v>
      </c>
      <c r="L283" s="60"/>
      <c r="M283" s="61"/>
      <c r="N283" s="61"/>
      <c r="O283" s="61"/>
      <c r="P283" s="52" t="n">
        <f aca="false">SUM(M283:O283)</f>
        <v>0</v>
      </c>
      <c r="Q283" s="53" t="str">
        <f aca="false">IF(L283="","",RANK(P283,P$8:P$290))</f>
        <v/>
      </c>
      <c r="R283" s="54" t="n">
        <f aca="false">IF(Q283="",0,P$291+1-Q283)</f>
        <v>0</v>
      </c>
      <c r="S283" s="62" t="e">
        <f aca="false">R283+#REF!</f>
        <v>#REF!</v>
      </c>
      <c r="T283" s="53" t="e">
        <f aca="false">IF(S283=0,"",RANK(S283,S$8:S$290))</f>
        <v>#REF!</v>
      </c>
      <c r="U283" s="60"/>
      <c r="V283" s="61"/>
      <c r="W283" s="61"/>
      <c r="X283" s="61"/>
      <c r="Y283" s="53" t="n">
        <f aca="false">SUM(V283:X283)</f>
        <v>0</v>
      </c>
      <c r="Z283" s="53" t="str">
        <f aca="false">IF(U283="","",RANK(Y283,Y$8:Y$290))</f>
        <v/>
      </c>
      <c r="AA283" s="75" t="n">
        <f aca="false">IF(Z283="",0,Y$291+1-Z283)</f>
        <v>0</v>
      </c>
      <c r="AB283" s="62" t="e">
        <f aca="false">AA283+S283</f>
        <v>#REF!</v>
      </c>
      <c r="AC283" s="53" t="e">
        <f aca="false">IF(AB283=0,"",RANK(AB283,AB$8:AB$290))</f>
        <v>#REF!</v>
      </c>
      <c r="AD283" s="60"/>
      <c r="AE283" s="61"/>
      <c r="AF283" s="61"/>
      <c r="AG283" s="61"/>
      <c r="AH283" s="52" t="n">
        <f aca="false">SUM(AE283:AG283)</f>
        <v>0</v>
      </c>
      <c r="AI283" s="53" t="str">
        <f aca="false">IF(AD283="","",RANK(AH283,AH$8:AH$290))</f>
        <v/>
      </c>
      <c r="AJ283" s="54" t="n">
        <f aca="false">IF(AI283="",0,AH$291+1-AI283)</f>
        <v>0</v>
      </c>
      <c r="AK283" s="62" t="e">
        <f aca="false">AJ283+AB283</f>
        <v>#REF!</v>
      </c>
      <c r="AL283" s="53" t="e">
        <f aca="false">IF(AK283=0,"",RANK(AK283,AK$8:AK$290))</f>
        <v>#REF!</v>
      </c>
      <c r="AM283" s="60"/>
      <c r="AN283" s="61"/>
      <c r="AO283" s="61"/>
      <c r="AP283" s="61"/>
      <c r="AQ283" s="53" t="n">
        <f aca="false">SUM(AN283:AP283)</f>
        <v>0</v>
      </c>
      <c r="AR283" s="53" t="str">
        <f aca="false">IF(AM283="","",RANK(AQ283,AQ$9:AQ$290))</f>
        <v/>
      </c>
      <c r="AS283" s="63" t="n">
        <f aca="false">IF(AR283="",0,AQ$291+1-AR283)</f>
        <v>0</v>
      </c>
      <c r="AT283" s="62" t="e">
        <f aca="false">AS283+AK283</f>
        <v>#REF!</v>
      </c>
      <c r="AU283" s="64" t="e">
        <f aca="false">IF(AT283=0,"",RANK(AT283,AT$9:AT$290))</f>
        <v>#REF!</v>
      </c>
    </row>
    <row r="284" customFormat="false" ht="15" hidden="false" customHeight="false" outlineLevel="0" collapsed="false">
      <c r="B284" s="60" t="s">
        <v>559</v>
      </c>
      <c r="C284" s="72" t="s">
        <v>397</v>
      </c>
      <c r="D284" s="73" t="n">
        <v>1122550014</v>
      </c>
      <c r="E284" s="60" t="s">
        <v>560</v>
      </c>
      <c r="F284" s="61" t="n">
        <v>15</v>
      </c>
      <c r="G284" s="61" t="n">
        <v>10</v>
      </c>
      <c r="H284" s="61" t="n">
        <v>8</v>
      </c>
      <c r="I284" s="53" t="n">
        <f aca="false">SUM(F284:H284)</f>
        <v>33</v>
      </c>
      <c r="J284" s="53" t="n">
        <f aca="false">IF(E284="","",RANK(I284,I$7:I$290))</f>
        <v>179</v>
      </c>
      <c r="K284" s="54" t="n">
        <f aca="false">IF(J284="",0,I$291+1-J284)</f>
        <v>51</v>
      </c>
      <c r="L284" s="60"/>
      <c r="M284" s="61"/>
      <c r="N284" s="61"/>
      <c r="O284" s="61"/>
      <c r="P284" s="52"/>
      <c r="Q284" s="53"/>
      <c r="R284" s="54"/>
      <c r="S284" s="62"/>
      <c r="T284" s="53"/>
      <c r="U284" s="60"/>
      <c r="V284" s="61"/>
      <c r="W284" s="61"/>
      <c r="X284" s="61"/>
      <c r="Y284" s="53"/>
      <c r="Z284" s="53"/>
      <c r="AA284" s="75"/>
      <c r="AB284" s="62"/>
      <c r="AC284" s="53"/>
      <c r="AD284" s="60"/>
      <c r="AE284" s="61"/>
      <c r="AF284" s="61"/>
      <c r="AG284" s="61"/>
      <c r="AH284" s="52"/>
      <c r="AI284" s="53"/>
      <c r="AJ284" s="54"/>
      <c r="AK284" s="62"/>
      <c r="AL284" s="53"/>
      <c r="AM284" s="60"/>
      <c r="AN284" s="61"/>
      <c r="AO284" s="61"/>
      <c r="AP284" s="61"/>
      <c r="AQ284" s="53"/>
      <c r="AR284" s="53"/>
      <c r="AS284" s="63"/>
      <c r="AT284" s="62"/>
      <c r="AU284" s="64"/>
    </row>
    <row r="285" customFormat="false" ht="15" hidden="false" customHeight="false" outlineLevel="0" collapsed="false">
      <c r="B285" s="60" t="s">
        <v>561</v>
      </c>
      <c r="C285" s="72" t="s">
        <v>397</v>
      </c>
      <c r="D285" s="73" t="n">
        <v>1122550027</v>
      </c>
      <c r="E285" s="60" t="s">
        <v>562</v>
      </c>
      <c r="F285" s="61" t="n">
        <v>12</v>
      </c>
      <c r="G285" s="61" t="n">
        <v>11</v>
      </c>
      <c r="H285" s="61" t="n">
        <v>10</v>
      </c>
      <c r="I285" s="53" t="n">
        <f aca="false">SUM(F285:H285)</f>
        <v>33</v>
      </c>
      <c r="J285" s="53" t="n">
        <f aca="false">IF(E285="","",RANK(I285,I$7:I$290))</f>
        <v>179</v>
      </c>
      <c r="K285" s="54" t="n">
        <f aca="false">IF(J285="",0,I$291+1-J285)</f>
        <v>51</v>
      </c>
      <c r="L285" s="60"/>
      <c r="M285" s="61"/>
      <c r="N285" s="61"/>
      <c r="O285" s="61"/>
      <c r="P285" s="52"/>
      <c r="Q285" s="53"/>
      <c r="R285" s="54"/>
      <c r="S285" s="62"/>
      <c r="T285" s="53"/>
      <c r="U285" s="60"/>
      <c r="V285" s="61"/>
      <c r="W285" s="61"/>
      <c r="X285" s="61"/>
      <c r="Y285" s="53"/>
      <c r="Z285" s="53"/>
      <c r="AA285" s="75"/>
      <c r="AB285" s="62"/>
      <c r="AC285" s="53"/>
      <c r="AD285" s="60"/>
      <c r="AE285" s="61"/>
      <c r="AF285" s="61"/>
      <c r="AG285" s="61"/>
      <c r="AH285" s="52"/>
      <c r="AI285" s="53"/>
      <c r="AJ285" s="54"/>
      <c r="AK285" s="62"/>
      <c r="AL285" s="53"/>
      <c r="AM285" s="60"/>
      <c r="AN285" s="61"/>
      <c r="AO285" s="61"/>
      <c r="AP285" s="61"/>
      <c r="AQ285" s="53"/>
      <c r="AR285" s="53"/>
      <c r="AS285" s="63"/>
      <c r="AT285" s="62"/>
      <c r="AU285" s="64"/>
    </row>
    <row r="286" customFormat="false" ht="15" hidden="false" customHeight="false" outlineLevel="0" collapsed="false">
      <c r="B286" s="60" t="s">
        <v>563</v>
      </c>
      <c r="C286" s="72" t="s">
        <v>397</v>
      </c>
      <c r="D286" s="73" t="n">
        <v>1122550006</v>
      </c>
      <c r="E286" s="60" t="s">
        <v>564</v>
      </c>
      <c r="F286" s="61" t="n">
        <v>11</v>
      </c>
      <c r="G286" s="61" t="n">
        <v>8</v>
      </c>
      <c r="H286" s="61" t="n">
        <v>8</v>
      </c>
      <c r="I286" s="53" t="n">
        <f aca="false">SUM(F286:H286)</f>
        <v>27</v>
      </c>
      <c r="J286" s="53" t="n">
        <f aca="false">IF(E286="","",RANK(I286,I$7:I$290))</f>
        <v>222</v>
      </c>
      <c r="K286" s="54" t="n">
        <f aca="false">IF(J286="",0,I$291+1-J286)</f>
        <v>8</v>
      </c>
      <c r="L286" s="60"/>
      <c r="M286" s="61"/>
      <c r="N286" s="61"/>
      <c r="O286" s="61"/>
      <c r="P286" s="52" t="n">
        <f aca="false">SUM(M286:O286)</f>
        <v>0</v>
      </c>
      <c r="Q286" s="53" t="str">
        <f aca="false">IF(L286="","",RANK(P286,P$8:P$290))</f>
        <v/>
      </c>
      <c r="R286" s="54" t="n">
        <f aca="false">IF(Q286="",0,P$291+1-Q286)</f>
        <v>0</v>
      </c>
      <c r="S286" s="62" t="e">
        <f aca="false">R286+#REF!</f>
        <v>#REF!</v>
      </c>
      <c r="T286" s="53" t="e">
        <f aca="false">IF(S286=0,"",RANK(S286,S$8:S$290))</f>
        <v>#REF!</v>
      </c>
      <c r="U286" s="60"/>
      <c r="V286" s="61"/>
      <c r="W286" s="61"/>
      <c r="X286" s="61"/>
      <c r="Y286" s="53" t="n">
        <f aca="false">SUM(V286:X286)</f>
        <v>0</v>
      </c>
      <c r="Z286" s="53" t="str">
        <f aca="false">IF(U286="","",RANK(Y286,Y$8:Y$290))</f>
        <v/>
      </c>
      <c r="AA286" s="75" t="n">
        <f aca="false">IF(Z286="",0,Y$291+1-Z286)</f>
        <v>0</v>
      </c>
      <c r="AB286" s="62" t="e">
        <f aca="false">AA286+S286</f>
        <v>#REF!</v>
      </c>
      <c r="AC286" s="53" t="e">
        <f aca="false">IF(AB286=0,"",RANK(AB286,AB$8:AB$290))</f>
        <v>#REF!</v>
      </c>
      <c r="AD286" s="60"/>
      <c r="AE286" s="61"/>
      <c r="AF286" s="61"/>
      <c r="AG286" s="61"/>
      <c r="AH286" s="52" t="n">
        <f aca="false">SUM(AE286:AG286)</f>
        <v>0</v>
      </c>
      <c r="AI286" s="53" t="str">
        <f aca="false">IF(AD286="","",RANK(AH286,AH$8:AH$290))</f>
        <v/>
      </c>
      <c r="AJ286" s="54" t="n">
        <f aca="false">IF(AI286="",0,AH$291+1-AI286)</f>
        <v>0</v>
      </c>
      <c r="AK286" s="62" t="e">
        <f aca="false">AJ286+AB286</f>
        <v>#REF!</v>
      </c>
      <c r="AL286" s="53" t="e">
        <f aca="false">IF(AK286=0,"",RANK(AK286,AK$8:AK$290))</f>
        <v>#REF!</v>
      </c>
      <c r="AM286" s="60"/>
      <c r="AN286" s="61"/>
      <c r="AO286" s="61"/>
      <c r="AP286" s="61"/>
      <c r="AQ286" s="53" t="n">
        <f aca="false">SUM(AN286:AP286)</f>
        <v>0</v>
      </c>
      <c r="AR286" s="53" t="str">
        <f aca="false">IF(AM286="","",RANK(AQ286,AQ$9:AQ$290))</f>
        <v/>
      </c>
      <c r="AS286" s="63" t="n">
        <f aca="false">IF(AR286="",0,AQ$291+1-AR286)</f>
        <v>0</v>
      </c>
      <c r="AT286" s="62" t="e">
        <f aca="false">AS286+AK286</f>
        <v>#REF!</v>
      </c>
      <c r="AU286" s="64" t="e">
        <f aca="false">IF(AT286=0,"",RANK(AT286,AT$9:AT$290))</f>
        <v>#REF!</v>
      </c>
    </row>
    <row r="287" customFormat="false" ht="15" hidden="false" customHeight="false" outlineLevel="0" collapsed="false">
      <c r="B287" s="60" t="s">
        <v>565</v>
      </c>
      <c r="C287" s="72" t="s">
        <v>397</v>
      </c>
      <c r="D287" s="73" t="n">
        <v>1122550011</v>
      </c>
      <c r="E287" s="60"/>
      <c r="F287" s="61"/>
      <c r="G287" s="61"/>
      <c r="H287" s="61"/>
      <c r="I287" s="53" t="n">
        <f aca="false">SUM(F287:H287)</f>
        <v>0</v>
      </c>
      <c r="J287" s="53" t="str">
        <f aca="false">IF(E287="","",RANK(I287,I$7:I$290))</f>
        <v/>
      </c>
      <c r="K287" s="54" t="n">
        <f aca="false">IF(J287="",0,I$291+1-J287)</f>
        <v>0</v>
      </c>
      <c r="L287" s="60"/>
      <c r="M287" s="61"/>
      <c r="N287" s="61"/>
      <c r="O287" s="61"/>
      <c r="P287" s="52" t="n">
        <f aca="false">SUM(M287:O287)</f>
        <v>0</v>
      </c>
      <c r="Q287" s="53" t="str">
        <f aca="false">IF(L287="","",RANK(P287,P$8:P$290))</f>
        <v/>
      </c>
      <c r="R287" s="54" t="n">
        <f aca="false">IF(Q287="",0,P$291+1-Q287)</f>
        <v>0</v>
      </c>
      <c r="S287" s="62" t="e">
        <f aca="false">R287+#REF!</f>
        <v>#REF!</v>
      </c>
      <c r="T287" s="53" t="e">
        <f aca="false">IF(S287=0,"",RANK(S287,S$8:S$290))</f>
        <v>#REF!</v>
      </c>
      <c r="U287" s="60"/>
      <c r="V287" s="61"/>
      <c r="W287" s="61"/>
      <c r="X287" s="61"/>
      <c r="Y287" s="53" t="n">
        <f aca="false">SUM(V287:X287)</f>
        <v>0</v>
      </c>
      <c r="Z287" s="53" t="str">
        <f aca="false">IF(U287="","",RANK(Y287,Y$8:Y$290))</f>
        <v/>
      </c>
      <c r="AA287" s="75" t="n">
        <f aca="false">IF(Z287="",0,Y$291+1-Z287)</f>
        <v>0</v>
      </c>
      <c r="AB287" s="62" t="e">
        <f aca="false">AA287+S287</f>
        <v>#REF!</v>
      </c>
      <c r="AC287" s="53" t="e">
        <f aca="false">IF(AB287=0,"",RANK(AB287,AB$8:AB$290))</f>
        <v>#REF!</v>
      </c>
      <c r="AD287" s="60"/>
      <c r="AE287" s="61"/>
      <c r="AF287" s="61"/>
      <c r="AG287" s="61"/>
      <c r="AH287" s="52" t="n">
        <f aca="false">SUM(AE287:AG287)</f>
        <v>0</v>
      </c>
      <c r="AI287" s="53" t="str">
        <f aca="false">IF(AD287="","",RANK(AH287,AH$8:AH$290))</f>
        <v/>
      </c>
      <c r="AJ287" s="54" t="n">
        <f aca="false">IF(AI287="",0,AH$291+1-AI287)</f>
        <v>0</v>
      </c>
      <c r="AK287" s="62" t="e">
        <f aca="false">AJ287+AB287</f>
        <v>#REF!</v>
      </c>
      <c r="AL287" s="53" t="e">
        <f aca="false">IF(AK287=0,"",RANK(AK287,AK$8:AK$290))</f>
        <v>#REF!</v>
      </c>
      <c r="AM287" s="60"/>
      <c r="AN287" s="61"/>
      <c r="AO287" s="61"/>
      <c r="AP287" s="61"/>
      <c r="AQ287" s="53" t="n">
        <f aca="false">SUM(AN287:AP287)</f>
        <v>0</v>
      </c>
      <c r="AR287" s="53" t="str">
        <f aca="false">IF(AM287="","",RANK(AQ287,AQ$9:AQ$290))</f>
        <v/>
      </c>
      <c r="AS287" s="63" t="n">
        <f aca="false">IF(AR287="",0,AQ$291+1-AR287)</f>
        <v>0</v>
      </c>
      <c r="AT287" s="62" t="e">
        <f aca="false">AS287+AK287</f>
        <v>#REF!</v>
      </c>
      <c r="AU287" s="64" t="e">
        <f aca="false">IF(AT287=0,"",RANK(AT287,AT$9:AT$290))</f>
        <v>#REF!</v>
      </c>
    </row>
    <row r="288" customFormat="false" ht="15" hidden="false" customHeight="false" outlineLevel="0" collapsed="false">
      <c r="B288" s="60" t="s">
        <v>566</v>
      </c>
      <c r="C288" s="72" t="s">
        <v>397</v>
      </c>
      <c r="D288" s="73" t="n">
        <v>1122550018</v>
      </c>
      <c r="E288" s="60"/>
      <c r="F288" s="61"/>
      <c r="G288" s="61"/>
      <c r="H288" s="61"/>
      <c r="I288" s="53" t="n">
        <f aca="false">SUM(F288:H288)</f>
        <v>0</v>
      </c>
      <c r="J288" s="53" t="str">
        <f aca="false">IF(E288="","",RANK(I288,I$7:I$290))</f>
        <v/>
      </c>
      <c r="K288" s="54" t="n">
        <f aca="false">IF(J288="",0,I$291+1-J288)</f>
        <v>0</v>
      </c>
      <c r="L288" s="60"/>
      <c r="M288" s="61"/>
      <c r="N288" s="61"/>
      <c r="O288" s="61"/>
      <c r="P288" s="52" t="n">
        <f aca="false">SUM(M288:O288)</f>
        <v>0</v>
      </c>
      <c r="Q288" s="53" t="str">
        <f aca="false">IF(L288="","",RANK(P288,P$8:P$290))</f>
        <v/>
      </c>
      <c r="R288" s="54" t="n">
        <f aca="false">IF(Q288="",0,P$291+1-Q288)</f>
        <v>0</v>
      </c>
      <c r="S288" s="62" t="e">
        <f aca="false">R288+#REF!</f>
        <v>#REF!</v>
      </c>
      <c r="T288" s="53" t="e">
        <f aca="false">IF(S288=0,"",RANK(S288,S$8:S$290))</f>
        <v>#REF!</v>
      </c>
      <c r="U288" s="60"/>
      <c r="V288" s="61"/>
      <c r="W288" s="61"/>
      <c r="X288" s="61"/>
      <c r="Y288" s="53"/>
      <c r="Z288" s="53" t="str">
        <f aca="false">IF(U288="","",RANK(Y288,Y$8:Y$290))</f>
        <v/>
      </c>
      <c r="AA288" s="75"/>
      <c r="AB288" s="62" t="e">
        <f aca="false">AA288+S288</f>
        <v>#REF!</v>
      </c>
      <c r="AC288" s="53" t="e">
        <f aca="false">IF(AB288=0,"",RANK(AB288,AB$8:AB$290))</f>
        <v>#REF!</v>
      </c>
      <c r="AD288" s="60"/>
      <c r="AE288" s="61"/>
      <c r="AF288" s="61"/>
      <c r="AG288" s="61"/>
      <c r="AH288" s="52" t="n">
        <f aca="false">SUM(AE288:AG288)</f>
        <v>0</v>
      </c>
      <c r="AI288" s="53" t="str">
        <f aca="false">IF(AD288="","",RANK(AH288,AH$8:AH$290))</f>
        <v/>
      </c>
      <c r="AJ288" s="54" t="n">
        <f aca="false">IF(AI288="",0,AH$291+1-AI288)</f>
        <v>0</v>
      </c>
      <c r="AK288" s="62" t="e">
        <f aca="false">AJ288+AB288</f>
        <v>#REF!</v>
      </c>
      <c r="AL288" s="53" t="e">
        <f aca="false">IF(AK288=0,"",RANK(AK288,AK$8:AK$290))</f>
        <v>#REF!</v>
      </c>
      <c r="AM288" s="60"/>
      <c r="AN288" s="61"/>
      <c r="AO288" s="61"/>
      <c r="AP288" s="61"/>
      <c r="AQ288" s="53" t="n">
        <f aca="false">SUM(AN288:AP288)</f>
        <v>0</v>
      </c>
      <c r="AR288" s="53" t="str">
        <f aca="false">IF(AM288="","",RANK(AQ288,AQ$9:AQ$290))</f>
        <v/>
      </c>
      <c r="AS288" s="63" t="n">
        <f aca="false">IF(AR288="",0,AQ$291+1-AR288)</f>
        <v>0</v>
      </c>
      <c r="AT288" s="62" t="e">
        <f aca="false">AS288+AK288</f>
        <v>#REF!</v>
      </c>
      <c r="AU288" s="64" t="e">
        <f aca="false">IF(AT288=0,"",RANK(AT288,AT$9:AT$290))</f>
        <v>#REF!</v>
      </c>
    </row>
    <row r="289" customFormat="false" ht="15" hidden="false" customHeight="false" outlineLevel="0" collapsed="false">
      <c r="B289" s="84"/>
      <c r="C289" s="92"/>
      <c r="D289" s="85"/>
      <c r="E289" s="60"/>
      <c r="F289" s="61"/>
      <c r="G289" s="61"/>
      <c r="H289" s="61"/>
      <c r="I289" s="53" t="n">
        <f aca="false">SUM(F289:H289)</f>
        <v>0</v>
      </c>
      <c r="J289" s="53" t="str">
        <f aca="false">IF(E289="","",RANK(I289,I$8:I$290))</f>
        <v/>
      </c>
      <c r="K289" s="54" t="n">
        <f aca="false">IF(J289="",0,I$291+1-J289)</f>
        <v>0</v>
      </c>
      <c r="L289" s="60"/>
      <c r="M289" s="61"/>
      <c r="N289" s="61"/>
      <c r="O289" s="61"/>
      <c r="P289" s="52" t="n">
        <f aca="false">SUM(M289:O289)</f>
        <v>0</v>
      </c>
      <c r="Q289" s="53" t="str">
        <f aca="false">IF(L289="","",RANK(P289,P$8:P$290))</f>
        <v/>
      </c>
      <c r="R289" s="54" t="n">
        <f aca="false">IF(Q289="",0,P$291+1-Q289)</f>
        <v>0</v>
      </c>
      <c r="S289" s="62" t="e">
        <f aca="false">R289+#REF!</f>
        <v>#REF!</v>
      </c>
      <c r="T289" s="53" t="e">
        <f aca="false">IF(S289=0,"",RANK(S289,S$8:S$290))</f>
        <v>#REF!</v>
      </c>
      <c r="U289" s="60"/>
      <c r="V289" s="61"/>
      <c r="W289" s="61"/>
      <c r="X289" s="61"/>
      <c r="Y289" s="53"/>
      <c r="Z289" s="53" t="str">
        <f aca="false">IF(U289="","",RANK(Y289,Y$8:Y$290))</f>
        <v/>
      </c>
      <c r="AA289" s="75"/>
      <c r="AB289" s="62" t="e">
        <f aca="false">AA289+S289</f>
        <v>#REF!</v>
      </c>
      <c r="AC289" s="53" t="e">
        <f aca="false">IF(AB289=0,"",RANK(AB289,AB$8:AB$290))</f>
        <v>#REF!</v>
      </c>
      <c r="AD289" s="60"/>
      <c r="AE289" s="61"/>
      <c r="AF289" s="61"/>
      <c r="AG289" s="61"/>
      <c r="AH289" s="52" t="n">
        <f aca="false">SUM(AE289:AG289)</f>
        <v>0</v>
      </c>
      <c r="AI289" s="53" t="str">
        <f aca="false">IF(AD289="","",RANK(AH289,AH$8:AH$290))</f>
        <v/>
      </c>
      <c r="AJ289" s="54" t="n">
        <f aca="false">IF(AI289="",0,AH$291+1-AI289)</f>
        <v>0</v>
      </c>
      <c r="AK289" s="62" t="e">
        <f aca="false">AJ289+AB289</f>
        <v>#REF!</v>
      </c>
      <c r="AL289" s="53" t="e">
        <f aca="false">IF(AK289=0,"",RANK(AK289,AK$8:AK$290))</f>
        <v>#REF!</v>
      </c>
      <c r="AM289" s="60"/>
      <c r="AN289" s="61"/>
      <c r="AO289" s="61"/>
      <c r="AP289" s="61"/>
      <c r="AQ289" s="53" t="n">
        <f aca="false">SUM(AN289:AP289)</f>
        <v>0</v>
      </c>
      <c r="AR289" s="53" t="str">
        <f aca="false">IF(AM289="","",RANK(AQ289,AQ$9:AQ$290))</f>
        <v/>
      </c>
      <c r="AS289" s="63" t="n">
        <f aca="false">IF(AR289="",0,AQ$291+1-AR289)</f>
        <v>0</v>
      </c>
      <c r="AT289" s="62" t="e">
        <f aca="false">AS289+AK289</f>
        <v>#REF!</v>
      </c>
      <c r="AU289" s="64" t="e">
        <f aca="false">IF(AT289=0,"",RANK(AT289,AT$9:AT$290))</f>
        <v>#REF!</v>
      </c>
    </row>
    <row r="290" customFormat="false" ht="15.75" hidden="false" customHeight="false" outlineLevel="0" collapsed="false">
      <c r="B290" s="84"/>
      <c r="C290" s="92"/>
      <c r="D290" s="85"/>
      <c r="E290" s="93"/>
      <c r="F290" s="94"/>
      <c r="G290" s="94"/>
      <c r="H290" s="94"/>
      <c r="I290" s="95" t="n">
        <f aca="false">SUM(F290:H290)</f>
        <v>0</v>
      </c>
      <c r="J290" s="95" t="str">
        <f aca="false">IF(E290="","",RANK(I290,I$10:I$290))</f>
        <v/>
      </c>
      <c r="K290" s="96" t="n">
        <f aca="false">IF(J290="",0,I$291+1-J290)</f>
        <v>0</v>
      </c>
      <c r="L290" s="93"/>
      <c r="M290" s="94"/>
      <c r="N290" s="94"/>
      <c r="O290" s="94"/>
      <c r="P290" s="95" t="n">
        <f aca="false">SUM(M290:O290)</f>
        <v>0</v>
      </c>
      <c r="Q290" s="97" t="str">
        <f aca="false">IF(L290="","",RANK(P290,P$11:P$290))</f>
        <v/>
      </c>
      <c r="R290" s="98" t="n">
        <f aca="false">IF(Q290="",0,P$291+1-Q290)</f>
        <v>0</v>
      </c>
      <c r="S290" s="99" t="e">
        <f aca="false">R290+#REF!</f>
        <v>#REF!</v>
      </c>
      <c r="T290" s="100" t="e">
        <f aca="false">IF(S290=0,"",RANK(S290,S$10:S$290))</f>
        <v>#REF!</v>
      </c>
      <c r="U290" s="93"/>
      <c r="V290" s="94"/>
      <c r="W290" s="94"/>
      <c r="X290" s="94"/>
      <c r="Y290" s="95" t="n">
        <f aca="false">SUM(V290:X290)</f>
        <v>0</v>
      </c>
      <c r="Z290" s="53" t="str">
        <f aca="false">IF(U290="","",RANK(Y290,Y$8:Y$290))</f>
        <v/>
      </c>
      <c r="AA290" s="98" t="n">
        <f aca="false">IF(Z290="",0,Y$291+1-Z290)</f>
        <v>0</v>
      </c>
      <c r="AB290" s="99" t="e">
        <f aca="false">AA290+S290</f>
        <v>#REF!</v>
      </c>
      <c r="AC290" s="100" t="e">
        <f aca="false">IF(AB290=0,"",RANK(AB290,AB$10:AB$290))</f>
        <v>#REF!</v>
      </c>
      <c r="AD290" s="93"/>
      <c r="AE290" s="94"/>
      <c r="AF290" s="94"/>
      <c r="AG290" s="94"/>
      <c r="AH290" s="95" t="n">
        <f aca="false">SUM(AE290:AG290)</f>
        <v>0</v>
      </c>
      <c r="AI290" s="97" t="str">
        <f aca="false">IF(AD290="","",RANK(AH290,AH$11:AH$290))</f>
        <v/>
      </c>
      <c r="AJ290" s="98" t="n">
        <f aca="false">IF(AI290="",0,AH$291+1-AI290)</f>
        <v>0</v>
      </c>
      <c r="AK290" s="99" t="e">
        <f aca="false">AJ290+AB290</f>
        <v>#REF!</v>
      </c>
      <c r="AL290" s="100" t="e">
        <f aca="false">IF(AK290=0,"",RANK(AK290,AK$10:AK$290))</f>
        <v>#REF!</v>
      </c>
      <c r="AM290" s="93"/>
      <c r="AN290" s="94"/>
      <c r="AO290" s="94"/>
      <c r="AP290" s="94"/>
      <c r="AQ290" s="95" t="n">
        <f aca="false">SUM(AN290:AP290)</f>
        <v>0</v>
      </c>
      <c r="AR290" s="97" t="str">
        <f aca="false">IF(AM290="","",RANK(AQ290,AQ$10:AQ$290))</f>
        <v/>
      </c>
      <c r="AS290" s="101" t="n">
        <f aca="false">IF(AR290="",0,AQ$291+1-AR290)</f>
        <v>0</v>
      </c>
      <c r="AT290" s="99" t="e">
        <f aca="false">AS290+AK290</f>
        <v>#REF!</v>
      </c>
      <c r="AU290" s="100" t="e">
        <f aca="false">IF(AT290=0,"",RANK(AT290,AT$9:AT$290))</f>
        <v>#REF!</v>
      </c>
    </row>
    <row r="291" customFormat="false" ht="15" hidden="false" customHeight="false" outlineLevel="0" collapsed="false">
      <c r="B291" s="84"/>
      <c r="C291" s="92"/>
      <c r="D291" s="85"/>
      <c r="E291" s="102" t="s">
        <v>567</v>
      </c>
      <c r="F291" s="103"/>
      <c r="G291" s="103"/>
      <c r="H291" s="103"/>
      <c r="I291" s="104" t="n">
        <f aca="false">COUNTA(E7:E290)</f>
        <v>229</v>
      </c>
      <c r="J291" s="104"/>
      <c r="L291" s="102" t="s">
        <v>567</v>
      </c>
      <c r="M291" s="103"/>
      <c r="N291" s="103"/>
      <c r="O291" s="103"/>
      <c r="P291" s="104" t="n">
        <f aca="false">COUNTA(L8:L290)</f>
        <v>1</v>
      </c>
      <c r="Q291" s="104"/>
      <c r="U291" s="102" t="s">
        <v>567</v>
      </c>
      <c r="V291" s="103"/>
      <c r="W291" s="103"/>
      <c r="X291" s="103"/>
      <c r="Y291" s="105" t="n">
        <f aca="false">COUNTA(U8:U290)</f>
        <v>1</v>
      </c>
      <c r="Z291" s="105"/>
      <c r="AD291" s="102" t="s">
        <v>567</v>
      </c>
      <c r="AE291" s="103"/>
      <c r="AF291" s="103"/>
      <c r="AG291" s="103"/>
      <c r="AH291" s="105" t="n">
        <f aca="false">COUNTA(AD8:AD290)</f>
        <v>1</v>
      </c>
      <c r="AI291" s="105"/>
      <c r="AM291" s="102" t="s">
        <v>567</v>
      </c>
      <c r="AN291" s="103"/>
      <c r="AO291" s="103"/>
      <c r="AP291" s="103"/>
      <c r="AQ291" s="105" t="n">
        <f aca="false">COUNTA(AM9:AM290)</f>
        <v>1</v>
      </c>
      <c r="AR291" s="105"/>
    </row>
    <row r="292" customFormat="false" ht="15.75" hidden="false" customHeight="false" outlineLevel="0" collapsed="false">
      <c r="B292" s="106"/>
      <c r="C292" s="107"/>
      <c r="D292" s="108"/>
    </row>
  </sheetData>
  <mergeCells count="19">
    <mergeCell ref="B4:D4"/>
    <mergeCell ref="E4:K4"/>
    <mergeCell ref="L4:R4"/>
    <mergeCell ref="S4:S5"/>
    <mergeCell ref="T4:T5"/>
    <mergeCell ref="U4:AA4"/>
    <mergeCell ref="AB4:AB5"/>
    <mergeCell ref="AC4:AC5"/>
    <mergeCell ref="AD4:AJ4"/>
    <mergeCell ref="AK4:AK5"/>
    <mergeCell ref="AL4:AL5"/>
    <mergeCell ref="AM4:AS4"/>
    <mergeCell ref="AT4:AT5"/>
    <mergeCell ref="AU4:AU5"/>
    <mergeCell ref="I291:J291"/>
    <mergeCell ref="P291:Q291"/>
    <mergeCell ref="Y291:Z291"/>
    <mergeCell ref="AH291:AI291"/>
    <mergeCell ref="AQ291:AR291"/>
  </mergeCells>
  <conditionalFormatting sqref="E7:K7 E8:AU29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</formula>
    </cfRule>
  </conditionalFormatting>
  <conditionalFormatting sqref="M51 R51 W51 AB51 AG51 AQ51 O51 Y51 AD51 AI51 AN51 AS51 AC8:AC290 Z8:Z290 Q8:Q289 AU8:AU290 AR8:AR289 AL8:AL290 T8:T290 E51 G51 J7:J290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11:02Z</dcterms:created>
  <dc:creator>Dominique GASTALDI - SESA44202</dc:creator>
  <dc:description/>
  <dc:language>en-US</dc:language>
  <cp:lastModifiedBy>Utilisateur Windows</cp:lastModifiedBy>
  <cp:lastPrinted>2019-03-18T07:03:02Z</cp:lastPrinted>
  <dcterms:modified xsi:type="dcterms:W3CDTF">2021-02-16T10:18:28Z</dcterms:modified>
  <cp:revision>0</cp:revision>
  <dc:subject/>
  <dc:title/>
</cp:coreProperties>
</file>